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表皮" sheetId="2" state="visible" r:id="rId3"/>
    <sheet name="2018年收入完成情况" sheetId="3" state="visible" r:id="rId4"/>
    <sheet name="2018年支出完成情况" sheetId="4" state="visible" r:id="rId5"/>
    <sheet name="2018年预算执行收支平衡表" sheetId="5" state="visible" r:id="rId6"/>
    <sheet name="2018年政府性基金收入" sheetId="6" state="visible" r:id="rId7"/>
    <sheet name="2018年政府性基金支出" sheetId="7" state="visible" r:id="rId8"/>
    <sheet name="2018年社保基金收支总表" sheetId="8" state="visible" r:id="rId9"/>
    <sheet name="2019年财政预算收入（草案）" sheetId="9" state="visible" r:id="rId10"/>
    <sheet name="2019年一般公共预算收入表（草案）" sheetId="10" state="visible" r:id="rId11"/>
    <sheet name="2019年财政预算支出（草案）" sheetId="11" state="visible" r:id="rId12"/>
    <sheet name="2019年公共财政预算支出（草案）" sheetId="12" state="visible" r:id="rId13"/>
    <sheet name="2019年政府支出经济分类情况表（草案）" sheetId="13" state="visible" r:id="rId14"/>
    <sheet name="2019年基本支出经济分类情况表（草案）" sheetId="14" state="visible" r:id="rId15"/>
    <sheet name="2019年政府性基金预算收入（草案）" sheetId="15" state="visible" r:id="rId16"/>
    <sheet name="2019年政府性基金预算支出（草案）" sheetId="16" state="visible" r:id="rId17"/>
    <sheet name="2019年政府性基金转移支付情况表（草案）" sheetId="17" state="visible" r:id="rId18"/>
    <sheet name="2019年社会保险基金预算收支（草案）" sheetId="18" state="visible" r:id="rId19"/>
    <sheet name="浮山县一般债务2017年末余额和2018年限额（草案）" sheetId="19" state="visible" r:id="rId20"/>
    <sheet name="浮山县专项债务2017末余额和2018年限额（草案）" sheetId="20" state="visible" r:id="rId21"/>
  </sheets>
  <externalReferences>
    <externalReference r:id="rId22"/>
  </externalReferences>
  <definedNames>
    <definedName function="false" hidden="false" localSheetId="0" name="Print_Area" vbProcedure="false">目录!$A$1:$J$16</definedName>
    <definedName function="false" hidden="false" localSheetId="1" name="Print_Area" vbProcedure="false">表皮!$A$4:$A$15</definedName>
    <definedName function="false" hidden="false" localSheetId="2" name="Print_Area" vbProcedure="false">2018年收入完成情况!$A$1:$E$29</definedName>
    <definedName function="false" hidden="false" localSheetId="2" name="Print_Titles" vbProcedure="false">2018年收入完成情况!$1:$3</definedName>
    <definedName function="false" hidden="false" localSheetId="3" name="Excel_BuiltIn__FilterDatabase" vbProcedure="false">2018年支出完成情况!$6:$227</definedName>
    <definedName function="false" hidden="false" localSheetId="3" name="Print_Area" vbProcedure="false">#REF!</definedName>
    <definedName function="false" hidden="false" localSheetId="3" name="Print_Titles" vbProcedure="false">2018年支出完成情况!$1:$3</definedName>
    <definedName function="false" hidden="false" localSheetId="4" name="Excel_BuiltIn__FilterDatabase" vbProcedure="false">2018年预算执行收支平衡表!$A$4:$D$92</definedName>
    <definedName function="false" hidden="false" localSheetId="5" name="Print_Area" vbProcedure="false">2018年政府性基金收入!$A$1:$E$19</definedName>
    <definedName function="false" hidden="false" localSheetId="6" name="Print_Area" vbProcedure="false">2018年政府性基金支出!$A$1:$E$22</definedName>
    <definedName function="false" hidden="false" localSheetId="8" name="Print_Titles" vbProcedure="false">'2019年财政预算收入（草案）'!$1:$3</definedName>
    <definedName function="false" hidden="false" localSheetId="10" name="Print_Titles" vbProcedure="false">'2019年财政预算支出（草案）'!$1:$3</definedName>
    <definedName function="false" hidden="false" localSheetId="11" name="Excel_BuiltIn__FilterDatabase" vbProcedure="false">'2019年公共财政预算支出（草案）'!$A$5:$IN$217</definedName>
    <definedName function="false" hidden="false" localSheetId="11" name="Print_Titles" vbProcedure="false">'2019年公共财政预算支出（草案）'!$2:$5</definedName>
    <definedName function="false" hidden="false" localSheetId="15" name="Print_Titles" vbProcedure="false">'2019年政府性基金预算支出（草案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3</xdr:col>
                <xdr:colOff>4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1140">
  <si>
    <t xml:space="preserve">目    录</t>
  </si>
  <si>
    <t xml:space="preserve">表一、</t>
  </si>
  <si>
    <t xml:space="preserve">浮山县二〇一八年财政收入完成情况表</t>
  </si>
  <si>
    <t xml:space="preserve">第</t>
  </si>
  <si>
    <t xml:space="preserve">页</t>
  </si>
  <si>
    <t xml:space="preserve">表二、</t>
  </si>
  <si>
    <t xml:space="preserve">浮山县二〇一八年财政支出执行情况表</t>
  </si>
  <si>
    <t xml:space="preserve">表三、</t>
  </si>
  <si>
    <t xml:space="preserve">浮山县二〇一八年政府性基金收入完成情况表</t>
  </si>
  <si>
    <t xml:space="preserve">表四、</t>
  </si>
  <si>
    <t xml:space="preserve">浮山县二〇一八年政府性基金支出执行情况表</t>
  </si>
  <si>
    <t xml:space="preserve">表五、</t>
  </si>
  <si>
    <t xml:space="preserve">浮山县二〇一八年社保基金收支执行情况表</t>
  </si>
  <si>
    <t xml:space="preserve">表六、</t>
  </si>
  <si>
    <t xml:space="preserve">浮山县二○一九年财政预算收入总表（草案）</t>
  </si>
  <si>
    <t xml:space="preserve">表八、</t>
  </si>
  <si>
    <t xml:space="preserve">浮山县二〇一九年一般公共预算收入表（草案）</t>
  </si>
  <si>
    <t xml:space="preserve">表九、</t>
  </si>
  <si>
    <t xml:space="preserve">浮山县二〇一九年公共财政预算支出总表（草案）</t>
  </si>
  <si>
    <t xml:space="preserve">浮山县二〇一九年一般公共预算支出表（草案）</t>
  </si>
  <si>
    <t xml:space="preserve">表十、</t>
  </si>
  <si>
    <t xml:space="preserve">浮山县二〇一九年财政支出经济分类情况表（草案）</t>
  </si>
  <si>
    <t xml:space="preserve">表十一、</t>
  </si>
  <si>
    <t xml:space="preserve">浮山县二〇一九年基本支出分经济科目表（草案）</t>
  </si>
  <si>
    <t xml:space="preserve">表十二、</t>
  </si>
  <si>
    <t xml:space="preserve">浮山县二〇一九年政府性基金预算收入（草案）</t>
  </si>
  <si>
    <t xml:space="preserve">表十三、</t>
  </si>
  <si>
    <t xml:space="preserve">浮山县二〇一九年政府性基金预算支出（草案）</t>
  </si>
  <si>
    <t xml:space="preserve">表十四、</t>
  </si>
  <si>
    <t xml:space="preserve">浮山县二〇一九年社会保险基金预算收支表（草案）</t>
  </si>
  <si>
    <t xml:space="preserve">表十五、</t>
  </si>
  <si>
    <t xml:space="preserve">浮山县政府二〇一七年末一般债务余额和二〇一八年限额表（草案）</t>
  </si>
  <si>
    <t xml:space="preserve">表十六、</t>
  </si>
  <si>
    <t xml:space="preserve">浮山县政府二〇一七年末专项债务余额和二〇一八年限额表（草案）</t>
  </si>
  <si>
    <t xml:space="preserve">二○一八年浮山县预算执行情况和</t>
  </si>
  <si>
    <r>
      <rPr>
        <b val="true"/>
        <sz val="22"/>
        <rFont val="Noto Sans"/>
        <family val="2"/>
      </rPr>
      <t xml:space="preserve">二○一九年浮山县预算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浮山县财政局编制</t>
  </si>
  <si>
    <r>
      <rPr>
        <b val="true"/>
        <sz val="14"/>
        <rFont val="Noto Sans"/>
        <family val="2"/>
      </rPr>
      <t xml:space="preserve">浮山县</t>
    </r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财政收入完成情况表</t>
    </r>
  </si>
  <si>
    <t xml:space="preserve">表一</t>
  </si>
  <si>
    <t xml:space="preserve">单位：万元</t>
  </si>
  <si>
    <t xml:space="preserve">收入项目</t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完成数</t>
    </r>
  </si>
  <si>
    <r>
      <rPr>
        <sz val="14"/>
        <rFont val="Noto Sans"/>
        <family val="2"/>
      </rPr>
      <t xml:space="preserve">完成为预算</t>
    </r>
    <r>
      <rPr>
        <sz val="14"/>
        <rFont val="仿宋"/>
        <family val="3"/>
        <charset val="134"/>
      </rPr>
      <t xml:space="preserve">%</t>
    </r>
  </si>
  <si>
    <t xml:space="preserve">备注</t>
  </si>
  <si>
    <t xml:space="preserve">公共财政预算收入合计</t>
  </si>
  <si>
    <t xml:space="preserve">税收收入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环境保护税</t>
  </si>
  <si>
    <t xml:space="preserve">十五、其他税收收入</t>
  </si>
  <si>
    <t xml:space="preserve">非税收入</t>
  </si>
  <si>
    <t xml:space="preserve">十五、专项收入</t>
  </si>
  <si>
    <t xml:space="preserve">十六、行政事业性收费收入</t>
  </si>
  <si>
    <t xml:space="preserve">十七、罚没收入</t>
  </si>
  <si>
    <t xml:space="preserve">十八、国有资本经营收入</t>
  </si>
  <si>
    <t xml:space="preserve">十九、国有资源（资产）有偿使用收入</t>
  </si>
  <si>
    <t xml:space="preserve">二十、政府住房基金收入</t>
  </si>
  <si>
    <t xml:space="preserve">二十一、捐赠收入</t>
  </si>
  <si>
    <t xml:space="preserve">二十二、其他收入</t>
  </si>
  <si>
    <r>
      <rPr>
        <b val="true"/>
        <sz val="18"/>
        <rFont val="Noto Sans"/>
        <family val="2"/>
      </rPr>
      <t xml:space="preserve">浮山县</t>
    </r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支出情况表</t>
    </r>
  </si>
  <si>
    <t xml:space="preserve">预算科目名称</t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调整预算数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预算执行数</t>
    </r>
  </si>
  <si>
    <r>
      <rPr>
        <sz val="14"/>
        <rFont val="Noto Sans"/>
        <family val="2"/>
      </rPr>
      <t xml:space="preserve">执行数为调整预算数的</t>
    </r>
    <r>
      <rPr>
        <sz val="14"/>
        <rFont val="仿宋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4"/>
        <rFont val="Noto Sans"/>
        <family val="2"/>
      </rPr>
      <t xml:space="preserve">  政府办公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4"/>
        <rFont val="Noto Sans"/>
        <family val="2"/>
      </rPr>
      <t xml:space="preserve">  党委办公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4"/>
        <rFont val="Noto Sans"/>
        <family val="2"/>
      </rPr>
      <t xml:space="preserve">其他支出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"/>
        <family val="3"/>
        <charset val="134"/>
      </rPr>
      <t xml:space="preserve">)</t>
    </r>
  </si>
  <si>
    <t xml:space="preserve">  年初预留</t>
  </si>
  <si>
    <r>
      <rPr>
        <sz val="14"/>
        <rFont val="Noto Sans"/>
        <family val="2"/>
      </rPr>
      <t xml:space="preserve">  其他支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仿宋"/>
        <family val="3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浮山县一般公共预算收支平衡表</t>
    </r>
  </si>
  <si>
    <t xml:space="preserve">项目</t>
  </si>
  <si>
    <t xml:space="preserve">预算执行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4"/>
        <rFont val="Noto Sans"/>
        <family val="2"/>
      </rPr>
      <t xml:space="preserve">    产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油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大县奖励资金收入</t>
    </r>
  </si>
  <si>
    <r>
      <rPr>
        <sz val="14"/>
        <rFont val="Noto Sans"/>
        <family val="2"/>
      </rPr>
      <t xml:space="preserve">    产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油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4"/>
        <rFont val="Noto Sans"/>
        <family val="2"/>
      </rPr>
      <t xml:space="preserve">  接受其他省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自治区、直辖市、计划单列市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援助收入</t>
    </r>
  </si>
  <si>
    <r>
      <rPr>
        <sz val="14"/>
        <rFont val="Noto Sans"/>
        <family val="2"/>
      </rPr>
      <t xml:space="preserve">  援助其他省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自治区、直辖市、计划单列市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支出</t>
    </r>
  </si>
  <si>
    <r>
      <rPr>
        <sz val="14"/>
        <rFont val="Noto Sans"/>
        <family val="2"/>
      </rPr>
      <t xml:space="preserve">  接受省内其他地市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援助收入</t>
    </r>
  </si>
  <si>
    <r>
      <rPr>
        <sz val="14"/>
        <rFont val="Noto Sans"/>
        <family val="2"/>
      </rPr>
      <t xml:space="preserve">  援助省内其他地市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支出</t>
    </r>
  </si>
  <si>
    <r>
      <rPr>
        <sz val="14"/>
        <rFont val="Noto Sans"/>
        <family val="2"/>
      </rPr>
      <t xml:space="preserve">  接受市内其他县市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援助收入</t>
    </r>
  </si>
  <si>
    <r>
      <rPr>
        <sz val="14"/>
        <rFont val="Noto Sans"/>
        <family val="2"/>
      </rPr>
      <t xml:space="preserve">  援助市内其他县市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4"/>
        <rFont val="Noto Sans"/>
        <family val="2"/>
      </rPr>
      <t xml:space="preserve">减</t>
    </r>
    <r>
      <rPr>
        <b val="true"/>
        <sz val="14"/>
        <rFont val="仿宋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浮山县</t>
    </r>
    <r>
      <rPr>
        <b val="true"/>
        <sz val="16"/>
        <rFont val="新宋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入完成情况表</t>
    </r>
  </si>
  <si>
    <t xml:space="preserve">表三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为预算</t>
    </r>
    <r>
      <rPr>
        <sz val="12"/>
        <rFont val="仿宋_GB2312"/>
        <family val="3"/>
        <charset val="134"/>
      </rPr>
      <t xml:space="preserve">%</t>
    </r>
  </si>
  <si>
    <t xml:space="preserve">一、煤炭可持续发展基金收入</t>
  </si>
  <si>
    <t xml:space="preserve">二、地方教育附加收入</t>
  </si>
  <si>
    <t xml:space="preserve">三、新型墙体材料专项基金收入</t>
  </si>
  <si>
    <t xml:space="preserve">四、残疾人就业保障金收入</t>
  </si>
  <si>
    <t xml:space="preserve">五、政府住房基金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城市基础设施配套费收入</t>
  </si>
  <si>
    <t xml:space="preserve">十：污水处理费</t>
  </si>
  <si>
    <t xml:space="preserve">十、其他政府性基金收入</t>
  </si>
  <si>
    <t xml:space="preserve">十一、育林基金收入</t>
  </si>
  <si>
    <t xml:space="preserve">十二、森林植被恢复费</t>
  </si>
  <si>
    <t xml:space="preserve">政府性基金收入合计</t>
  </si>
  <si>
    <t xml:space="preserve">表四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为调整预算</t>
    </r>
    <r>
      <rPr>
        <sz val="12"/>
        <rFont val="仿宋_GB2312"/>
        <family val="3"/>
        <charset val="134"/>
      </rPr>
      <t xml:space="preserve">%</t>
    </r>
  </si>
  <si>
    <t xml:space="preserve">一、地方教育附加安排的支出</t>
  </si>
  <si>
    <t xml:space="preserve">二、大中型水库移民后期扶持基金支出</t>
  </si>
  <si>
    <t xml:space="preserve">三、小型水库移民扶助基金支出</t>
  </si>
  <si>
    <t xml:space="preserve">四、残疾人就业保障金支出</t>
  </si>
  <si>
    <t xml:space="preserve">五、政府住房基金支出</t>
  </si>
  <si>
    <t xml:space="preserve">六、国有土地使用权出让收入及对应专项债务收入安排的支出</t>
  </si>
  <si>
    <t xml:space="preserve">七、国有土地收益基金及对应专项债务收入安排的支出</t>
  </si>
  <si>
    <t xml:space="preserve">八、农业土地开发资金支出</t>
  </si>
  <si>
    <t xml:space="preserve">九、新增建设用地土地有偿使用费安排的支出</t>
  </si>
  <si>
    <t xml:space="preserve">十、 城市基础设施配套费及对应专项债务收入安排的支出</t>
  </si>
  <si>
    <t xml:space="preserve">十一、污水处理费及对应专项债务收入安排的支出</t>
  </si>
  <si>
    <t xml:space="preserve">十二、旅游发展基金支出</t>
  </si>
  <si>
    <t xml:space="preserve">十三、中央水利建设基金支出</t>
  </si>
  <si>
    <t xml:space="preserve">十四、车辆通行费安排的支出</t>
  </si>
  <si>
    <t xml:space="preserve">十五、新型墙体材料专项基金支出</t>
  </si>
  <si>
    <t xml:space="preserve">十六、地方政府专项债务付息支出</t>
  </si>
  <si>
    <t xml:space="preserve">十七、彩票公益金及对应专项债务收入安排的支出</t>
  </si>
  <si>
    <t xml:space="preserve">十八、其他政府性基金支出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浮山县社会保险基金收支总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6"/>
        <rFont val="Noto Sans"/>
        <family val="2"/>
      </rPr>
      <t xml:space="preserve">浮山县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预算收入总表（草案）</t>
    </r>
  </si>
  <si>
    <t xml:space="preserve">表五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楷体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0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增值税五五分享税收返还收入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Noto Sans"/>
        <family val="2"/>
      </rPr>
      <t xml:space="preserve">    产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公共安全共同财政事权转移支付收入</t>
  </si>
  <si>
    <t xml:space="preserve">教育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住房保障共同财政事权转移支付收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项转移支付收入 </t>
    </r>
  </si>
  <si>
    <t xml:space="preserve">四、调入资金</t>
  </si>
  <si>
    <t xml:space="preserve">五、调入预算稳定调节基金</t>
  </si>
  <si>
    <t xml:space="preserve">六、上年结余结转</t>
  </si>
  <si>
    <t xml:space="preserve">七、债券转贷收入</t>
  </si>
  <si>
    <t xml:space="preserve">公共财政预算收入总计</t>
  </si>
  <si>
    <t xml:space="preserve">政府性基金预算收入合计</t>
  </si>
  <si>
    <t xml:space="preserve">     其中：国有土地使用权出让收入</t>
  </si>
  <si>
    <t xml:space="preserve">           农业土地开发资金收入</t>
  </si>
  <si>
    <t xml:space="preserve">           城市基础设施配套费收入</t>
  </si>
  <si>
    <t xml:space="preserve">国有资本经营预算收入合计</t>
  </si>
  <si>
    <t xml:space="preserve">其中：利润收入</t>
  </si>
  <si>
    <t xml:space="preserve">  股利、股息收入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执行数</t>
    </r>
  </si>
  <si>
    <t xml:space="preserve">预算数</t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浮山县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预算支出总表（草案）</t>
    </r>
  </si>
  <si>
    <t xml:space="preserve">表六</t>
  </si>
  <si>
    <t xml:space="preserve">支  出  项  目</t>
  </si>
  <si>
    <t xml:space="preserve">其中：当年地方财力安排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公共财政预算支出合计</t>
  </si>
  <si>
    <t xml:space="preserve">地方政府债券还本</t>
  </si>
  <si>
    <t xml:space="preserve">公共财政预算支出总计</t>
  </si>
  <si>
    <t xml:space="preserve">政府性基金预算支出合计</t>
  </si>
  <si>
    <t xml:space="preserve">     其中：国有土地使用权出让收入安排的支出</t>
  </si>
  <si>
    <t xml:space="preserve">       农业土地开发资金支出</t>
  </si>
  <si>
    <t xml:space="preserve">         城市基础设施配套费安排的支出</t>
  </si>
  <si>
    <t xml:space="preserve">国有资本经营预算支出合计</t>
  </si>
  <si>
    <t xml:space="preserve">其中：城乡社区支出</t>
  </si>
  <si>
    <t xml:space="preserve">      资源勘探信息等支出</t>
  </si>
  <si>
    <t xml:space="preserve">      调出资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汇总表（草案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财力安排</t>
    </r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行政运行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一般公共预算支出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情况表（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其他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本支出经济分类情况表（草案）</t>
    </r>
  </si>
  <si>
    <t xml:space="preserve">单位：元</t>
  </si>
  <si>
    <t xml:space="preserve">经济科目名称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保留津贴</t>
  </si>
  <si>
    <t xml:space="preserve">  规范性津补贴</t>
  </si>
  <si>
    <t xml:space="preserve">  岗位津贴</t>
  </si>
  <si>
    <t xml:space="preserve">  警衔津贴</t>
  </si>
  <si>
    <t xml:space="preserve">  国定津贴补贴</t>
  </si>
  <si>
    <t xml:space="preserve">  艰苦边远地区津贴</t>
  </si>
  <si>
    <t xml:space="preserve">  教护龄补贴</t>
  </si>
  <si>
    <t xml:space="preserve">  基础性绩效</t>
  </si>
  <si>
    <t xml:space="preserve">  奖励性绩效</t>
  </si>
  <si>
    <t xml:space="preserve">  医疗保险</t>
  </si>
  <si>
    <t xml:space="preserve">  失业保险</t>
  </si>
  <si>
    <t xml:space="preserve">  工伤保险</t>
  </si>
  <si>
    <t xml:space="preserve">  生育保险</t>
  </si>
  <si>
    <t xml:space="preserve">  养老保险</t>
  </si>
  <si>
    <t xml:space="preserve">  其他</t>
  </si>
  <si>
    <t xml:space="preserve">  年终奖</t>
  </si>
  <si>
    <t xml:space="preserve">  补充医疗保险</t>
  </si>
  <si>
    <t xml:space="preserve">  职业年金</t>
  </si>
  <si>
    <t xml:space="preserve">  其它津贴补贴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车辆燃油费</t>
  </si>
  <si>
    <t xml:space="preserve">  车辆保险费</t>
  </si>
  <si>
    <t xml:space="preserve">  车辆维修费</t>
  </si>
  <si>
    <t xml:space="preserve">  专用车辆燃修费</t>
  </si>
  <si>
    <t xml:space="preserve">  其他交通费用</t>
  </si>
  <si>
    <t xml:space="preserve">  专项工作经费</t>
  </si>
  <si>
    <t xml:space="preserve">  其他商品和服务支出</t>
  </si>
  <si>
    <t xml:space="preserve">  离休费</t>
  </si>
  <si>
    <t xml:space="preserve">  退休费</t>
  </si>
  <si>
    <t xml:space="preserve">  公费医疗</t>
  </si>
  <si>
    <t xml:space="preserve">  遗属补助</t>
  </si>
  <si>
    <t xml:space="preserve">  临时工及其他工资</t>
  </si>
  <si>
    <t xml:space="preserve">  教护龄津贴</t>
  </si>
  <si>
    <t xml:space="preserve">  护理费</t>
  </si>
  <si>
    <t xml:space="preserve">  预增离休费</t>
  </si>
  <si>
    <t xml:space="preserve">  预增退休费</t>
  </si>
  <si>
    <t xml:space="preserve">  离休人员规范津补贴</t>
  </si>
  <si>
    <t xml:space="preserve">  离休人员生活补贴</t>
  </si>
  <si>
    <t xml:space="preserve">  离休人员取暖补贴</t>
  </si>
  <si>
    <t xml:space="preserve">  离休艰苦边远地区津贴</t>
  </si>
  <si>
    <t xml:space="preserve">  离休临时津贴</t>
  </si>
  <si>
    <t xml:space="preserve">  离休保留津贴</t>
  </si>
  <si>
    <t xml:space="preserve">  离休警衔津贴</t>
  </si>
  <si>
    <t xml:space="preserve">  离休其它津补贴</t>
  </si>
  <si>
    <t xml:space="preserve">  特需费</t>
  </si>
  <si>
    <t xml:space="preserve">  离休预增资</t>
  </si>
  <si>
    <t xml:space="preserve">  离休其它</t>
  </si>
  <si>
    <t xml:space="preserve">  独生子女费</t>
  </si>
  <si>
    <t xml:space="preserve">  退休人员规范津补贴</t>
  </si>
  <si>
    <t xml:space="preserve">  退休人员生活补贴</t>
  </si>
  <si>
    <t xml:space="preserve">  退休人员取暖补贴</t>
  </si>
  <si>
    <t xml:space="preserve">  退休艰苦边远地区津贴</t>
  </si>
  <si>
    <t xml:space="preserve">  退休临时津贴</t>
  </si>
  <si>
    <t xml:space="preserve">  退休保留津贴</t>
  </si>
  <si>
    <t xml:space="preserve">  退休警衔津贴</t>
  </si>
  <si>
    <t xml:space="preserve">  退休其它津补贴</t>
  </si>
  <si>
    <t xml:space="preserve">  退休预增资</t>
  </si>
  <si>
    <t xml:space="preserve">  退休其它</t>
  </si>
  <si>
    <t xml:space="preserve">  其他对个人和家庭的补助支出</t>
  </si>
  <si>
    <t xml:space="preserve">浮山县二○一九年政府性基金预算收入（草案）</t>
  </si>
  <si>
    <t xml:space="preserve">表十二</t>
  </si>
  <si>
    <t xml:space="preserve">备 注</t>
  </si>
  <si>
    <t xml:space="preserve">  一、散装水泥专项资金收入</t>
  </si>
  <si>
    <t xml:space="preserve">  二、新型墙体材料专项基金收入</t>
  </si>
  <si>
    <t xml:space="preserve">  三、国有土地收益基金收入</t>
  </si>
  <si>
    <t xml:space="preserve">  四、政府住房基金收入</t>
  </si>
  <si>
    <t xml:space="preserve">  五、农业土地开发资金收入</t>
  </si>
  <si>
    <t xml:space="preserve">  六、国有土地使用权出让收入</t>
  </si>
  <si>
    <t xml:space="preserve">  七、城市基础设施配套费收入</t>
  </si>
  <si>
    <t xml:space="preserve">  八、污水处理费收入</t>
  </si>
  <si>
    <t xml:space="preserve">  九、山西省煤炭可持续发展基金收入</t>
  </si>
  <si>
    <t xml:space="preserve">  十、转让政府还贷道路收费权收入</t>
  </si>
  <si>
    <t xml:space="preserve">  十一、文化事业建设费收入</t>
  </si>
  <si>
    <t xml:space="preserve">  十二、地方教育附加收入</t>
  </si>
  <si>
    <t xml:space="preserve">  十三、育林基金收入</t>
  </si>
  <si>
    <t xml:space="preserve">  十四、地方水利建设基金收入</t>
  </si>
  <si>
    <t xml:space="preserve">  十五、其他政府性基金收入</t>
  </si>
  <si>
    <t xml:space="preserve">浮山县二○一九年政府性基金预算支出（草案）</t>
  </si>
  <si>
    <t xml:space="preserve">表十三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2"/>
        <rFont val="楷体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  <r>
      <rPr>
        <b val="true"/>
        <sz val="12"/>
        <rFont val="楷体_GB2312"/>
        <family val="0"/>
        <charset val="134"/>
      </rPr>
      <t xml:space="preserve">%</t>
    </r>
  </si>
  <si>
    <t xml:space="preserve">205</t>
  </si>
  <si>
    <t xml:space="preserve">一、教育支出</t>
  </si>
  <si>
    <t xml:space="preserve">  10</t>
  </si>
  <si>
    <t xml:space="preserve">  地方教育附加安排的支出</t>
  </si>
  <si>
    <t xml:space="preserve">207</t>
  </si>
  <si>
    <t xml:space="preserve">二、文化体育与传媒支出</t>
  </si>
  <si>
    <t xml:space="preserve">  06</t>
  </si>
  <si>
    <t xml:space="preserve">  文化事业建设费安排的支出</t>
  </si>
  <si>
    <t xml:space="preserve">208</t>
  </si>
  <si>
    <t xml:space="preserve">三、社会保障和就业支出</t>
  </si>
  <si>
    <t xml:space="preserve">  60</t>
  </si>
  <si>
    <t xml:space="preserve">  大中型水库移民后期扶持基金支出</t>
  </si>
  <si>
    <t xml:space="preserve">  小型水库移民扶助基金支出</t>
  </si>
  <si>
    <t xml:space="preserve">  移民补助</t>
  </si>
  <si>
    <t xml:space="preserve">212</t>
  </si>
  <si>
    <t xml:space="preserve">四、城乡社区支出</t>
  </si>
  <si>
    <t xml:space="preserve">  07</t>
  </si>
  <si>
    <t xml:space="preserve">  政府住房基金支出</t>
  </si>
  <si>
    <t xml:space="preserve">07</t>
  </si>
  <si>
    <t xml:space="preserve">    01</t>
  </si>
  <si>
    <t xml:space="preserve">    管理费用支出</t>
  </si>
  <si>
    <t xml:space="preserve">  08</t>
  </si>
  <si>
    <t xml:space="preserve">  国有土地使用权出让收入及对应专项债务收入安排的支出</t>
  </si>
  <si>
    <t xml:space="preserve">08</t>
  </si>
  <si>
    <t xml:space="preserve">    99</t>
  </si>
  <si>
    <t xml:space="preserve">    其他国有土地使用权出让收入安排的支出</t>
  </si>
  <si>
    <t xml:space="preserve">  09</t>
  </si>
  <si>
    <t xml:space="preserve">  城市公用事业附加安排的支出</t>
  </si>
  <si>
    <t xml:space="preserve">09</t>
  </si>
  <si>
    <t xml:space="preserve">    其他城市公用事业附加安排的支出</t>
  </si>
  <si>
    <t xml:space="preserve">  国有土地收益基金支出</t>
  </si>
  <si>
    <t xml:space="preserve">  污水处理费收入</t>
  </si>
  <si>
    <t xml:space="preserve">  11</t>
  </si>
  <si>
    <t xml:space="preserve">  农业土地开发资金支出</t>
  </si>
  <si>
    <t xml:space="preserve">  国有土地使用权出让债务付息支出</t>
  </si>
  <si>
    <t xml:space="preserve"> 城市基础设施配套费安排的支出</t>
  </si>
  <si>
    <t xml:space="preserve">215</t>
  </si>
  <si>
    <t xml:space="preserve">五、旅游发展基金支出</t>
  </si>
  <si>
    <t xml:space="preserve"> 旅游发展基金支出</t>
  </si>
  <si>
    <t xml:space="preserve">六、其他支出</t>
  </si>
  <si>
    <t xml:space="preserve">彩票公益金及对应专项债务收入安排的支出</t>
  </si>
  <si>
    <t xml:space="preserve">229</t>
  </si>
  <si>
    <t xml:space="preserve">七、债务付息支出</t>
  </si>
  <si>
    <t xml:space="preserve">  04</t>
  </si>
  <si>
    <t xml:space="preserve">地方政府专项债务付息支出</t>
  </si>
  <si>
    <t xml:space="preserve">04</t>
  </si>
  <si>
    <t xml:space="preserve">    98</t>
  </si>
  <si>
    <t xml:space="preserve">    价格调节基金支出</t>
  </si>
  <si>
    <t xml:space="preserve">表八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表（草案）</t>
    </r>
  </si>
  <si>
    <t xml:space="preserve">收入</t>
  </si>
  <si>
    <t xml:space="preserve">支出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十三、车辆通行费</t>
  </si>
  <si>
    <t xml:space="preserve">    国有土地使用权出让收入及对应专项债务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r>
      <rPr>
        <sz val="27"/>
        <color rgb="FF000000"/>
        <rFont val="宋体"/>
        <family val="0"/>
        <charset val="134"/>
      </rPr>
      <t xml:space="preserve">2019</t>
    </r>
    <r>
      <rPr>
        <sz val="27"/>
        <color rgb="FF000000"/>
        <rFont val="Noto Sans"/>
        <family val="2"/>
      </rPr>
      <t xml:space="preserve">年社会保险基金预算收支总表（草案）</t>
    </r>
  </si>
  <si>
    <t xml:space="preserve">项        目</t>
  </si>
  <si>
    <t xml:space="preserve">企业职工基本养老保险基金
</t>
  </si>
  <si>
    <t xml:space="preserve">城乡居民基本医疗保险基金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浮山县二○一七年和二○一八年政府一般债务余额和限额情况表（草案）</t>
  </si>
  <si>
    <t xml:space="preserve"> 项   目</t>
  </si>
  <si>
    <t xml:space="preserve">金额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末一般债务余额</t>
    </r>
  </si>
  <si>
    <t xml:space="preserve">   其中：县本级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一般债务余额限额</t>
    </r>
  </si>
  <si>
    <t xml:space="preserve">浮山县二○一七年和二○一八年政府专项债务余额和限额情况表（草案）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末专项债务余额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专项债务余额限额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￥* _-#,##0;\￥* \-#,##0;\￥* _-\-;@"/>
    <numFmt numFmtId="166" formatCode="[$-409]m/d/yyyy"/>
    <numFmt numFmtId="167" formatCode="0.00%"/>
    <numFmt numFmtId="168" formatCode="#,##0"/>
    <numFmt numFmtId="169" formatCode="0.00_ "/>
    <numFmt numFmtId="170" formatCode="[$-409]m/d/yyyy\ h:mm"/>
    <numFmt numFmtId="171" formatCode="0_);[RED]\(0\)"/>
    <numFmt numFmtId="172" formatCode="0"/>
    <numFmt numFmtId="173" formatCode="_ * #,##0.00_ ;_ * \-#,##0.00_ ;_ * \-??_ ;_ @_ "/>
    <numFmt numFmtId="174" formatCode="#,##0_ "/>
    <numFmt numFmtId="175" formatCode="0_ "/>
    <numFmt numFmtId="176" formatCode="0.0_ "/>
    <numFmt numFmtId="177" formatCode="0%"/>
    <numFmt numFmtId="178" formatCode="@"/>
    <numFmt numFmtId="179" formatCode="0.00_);[RED]\(0.00\)"/>
    <numFmt numFmtId="180" formatCode="#,##0.00_);[RED]\(#,##0.00\)"/>
    <numFmt numFmtId="181" formatCode="General"/>
    <numFmt numFmtId="182" formatCode="#,##0.00_ ;\-#,##0.00;;"/>
    <numFmt numFmtId="183" formatCode="#,##0.0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0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楷体_GB2312"/>
      <family val="0"/>
      <charset val="134"/>
    </font>
    <font>
      <sz val="9.5"/>
      <name val="楷体_GB2312"/>
      <family val="0"/>
      <charset val="134"/>
    </font>
    <font>
      <b val="true"/>
      <sz val="9"/>
      <name val="楷体_GB2312"/>
      <family val="0"/>
      <charset val="134"/>
    </font>
    <font>
      <b val="true"/>
      <sz val="9"/>
      <name val="Times New Roman"/>
      <family val="1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6"/>
      <name val="仿宋"/>
      <family val="3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省本级公共财政支出预算明细表14--亿元" xfId="21"/>
    <cellStyle name="常规_2015省本级公共财政支出预算表13--亿元" xfId="22"/>
    <cellStyle name="常规_Sheet2" xfId="23"/>
    <cellStyle name="常规_山西省2016年人代会预算草案（支出修改，不列付息0119）" xfId="24"/>
    <cellStyle name="常规_山西省省本级2015年公共财政收支平衡表（草案）(3)" xfId="25"/>
    <cellStyle name="常规_山西省省本级2015年公共财政收支平衡表（草案）(3)_1" xfId="26"/>
    <cellStyle name="常规_项科目对比（政府性基金）6--亿元" xfId="27"/>
    <cellStyle name="货币[0]_山西省省本级2015年公共财政收支平衡表（草案）(3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8014;&#23665;&#21439;2018&#24180;&#37096;&#38376;&#39044;&#31639;/2018&#24180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8560</v>
          </cell>
        </row>
      </sheetData>
      <sheetData sheetId="4">
        <row r="5">
          <cell r="C5">
            <v>1207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4.24"/>
    <col collapsed="false" customWidth="true" hidden="false" outlineLevel="0" max="10" min="8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/>
    <row r="3" customFormat="false" ht="30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3" t="s">
        <v>3</v>
      </c>
      <c r="I3" s="3"/>
      <c r="J3" s="3" t="s">
        <v>4</v>
      </c>
    </row>
    <row r="4" customFormat="false" ht="30" hidden="false" customHeight="true" outlineLevel="0" collapsed="false">
      <c r="A4" s="2" t="s">
        <v>5</v>
      </c>
      <c r="B4" s="2" t="s">
        <v>6</v>
      </c>
      <c r="C4" s="2"/>
      <c r="D4" s="2"/>
      <c r="E4" s="2"/>
      <c r="F4" s="2"/>
      <c r="G4" s="2"/>
      <c r="H4" s="3" t="s">
        <v>3</v>
      </c>
      <c r="I4" s="3"/>
      <c r="J4" s="3" t="s">
        <v>4</v>
      </c>
    </row>
    <row r="5" customFormat="false" ht="30" hidden="false" customHeight="true" outlineLevel="0" collapsed="false">
      <c r="A5" s="2" t="s">
        <v>7</v>
      </c>
      <c r="B5" s="2" t="s">
        <v>8</v>
      </c>
      <c r="C5" s="2"/>
      <c r="D5" s="2"/>
      <c r="E5" s="2"/>
      <c r="F5" s="2"/>
      <c r="G5" s="2"/>
      <c r="H5" s="3" t="s">
        <v>3</v>
      </c>
      <c r="I5" s="3"/>
      <c r="J5" s="3" t="s">
        <v>4</v>
      </c>
    </row>
    <row r="6" customFormat="false" ht="30" hidden="false" customHeight="true" outlineLevel="0" collapsed="false">
      <c r="A6" s="2" t="s">
        <v>9</v>
      </c>
      <c r="B6" s="2" t="s">
        <v>10</v>
      </c>
      <c r="C6" s="2"/>
      <c r="D6" s="2"/>
      <c r="E6" s="2"/>
      <c r="F6" s="2"/>
      <c r="G6" s="2"/>
      <c r="H6" s="3" t="s">
        <v>3</v>
      </c>
      <c r="I6" s="3"/>
      <c r="J6" s="3" t="s">
        <v>4</v>
      </c>
    </row>
    <row r="7" customFormat="false" ht="30" hidden="false" customHeight="true" outlineLevel="0" collapsed="false">
      <c r="A7" s="2" t="s">
        <v>11</v>
      </c>
      <c r="B7" s="2" t="s">
        <v>12</v>
      </c>
      <c r="C7" s="2"/>
      <c r="D7" s="2"/>
      <c r="E7" s="2"/>
      <c r="F7" s="2"/>
      <c r="G7" s="2"/>
      <c r="H7" s="3" t="s">
        <v>3</v>
      </c>
      <c r="I7" s="3"/>
      <c r="J7" s="3" t="s">
        <v>4</v>
      </c>
    </row>
    <row r="8" customFormat="false" ht="30" hidden="false" customHeight="true" outlineLevel="0" collapsed="false">
      <c r="A8" s="2" t="s">
        <v>13</v>
      </c>
      <c r="B8" s="2" t="s">
        <v>14</v>
      </c>
      <c r="C8" s="2"/>
      <c r="D8" s="2"/>
      <c r="E8" s="2"/>
      <c r="F8" s="2"/>
      <c r="G8" s="2"/>
      <c r="H8" s="3" t="s">
        <v>3</v>
      </c>
      <c r="I8" s="3"/>
      <c r="J8" s="3" t="s">
        <v>4</v>
      </c>
    </row>
    <row r="9" customFormat="false" ht="30" hidden="false" customHeight="true" outlineLevel="0" collapsed="false">
      <c r="A9" s="2" t="s">
        <v>15</v>
      </c>
      <c r="B9" s="2" t="s">
        <v>16</v>
      </c>
      <c r="C9" s="2"/>
      <c r="D9" s="2"/>
      <c r="E9" s="2"/>
      <c r="F9" s="2"/>
      <c r="G9" s="2"/>
      <c r="H9" s="3" t="s">
        <v>3</v>
      </c>
      <c r="I9" s="3"/>
      <c r="J9" s="3" t="s">
        <v>4</v>
      </c>
    </row>
    <row r="10" customFormat="false" ht="30" hidden="false" customHeight="true" outlineLevel="0" collapsed="false">
      <c r="A10" s="2" t="s">
        <v>17</v>
      </c>
      <c r="B10" s="2" t="s">
        <v>18</v>
      </c>
      <c r="C10" s="2"/>
      <c r="D10" s="2"/>
      <c r="E10" s="2"/>
      <c r="F10" s="2"/>
      <c r="G10" s="2"/>
      <c r="H10" s="3" t="s">
        <v>3</v>
      </c>
      <c r="I10" s="3"/>
      <c r="J10" s="3" t="s">
        <v>4</v>
      </c>
    </row>
    <row r="11" customFormat="false" ht="30" hidden="false" customHeight="true" outlineLevel="0" collapsed="false">
      <c r="A11" s="2" t="s">
        <v>17</v>
      </c>
      <c r="B11" s="2" t="s">
        <v>19</v>
      </c>
      <c r="C11" s="2"/>
      <c r="D11" s="2"/>
      <c r="E11" s="2"/>
      <c r="F11" s="2"/>
      <c r="G11" s="2"/>
      <c r="H11" s="3" t="s">
        <v>3</v>
      </c>
      <c r="I11" s="3"/>
      <c r="J11" s="3" t="s">
        <v>4</v>
      </c>
    </row>
    <row r="12" customFormat="false" ht="30" hidden="false" customHeight="true" outlineLevel="0" collapsed="false">
      <c r="A12" s="2" t="s">
        <v>20</v>
      </c>
      <c r="B12" s="2" t="s">
        <v>21</v>
      </c>
      <c r="C12" s="2"/>
      <c r="D12" s="2"/>
      <c r="E12" s="2"/>
      <c r="F12" s="2"/>
      <c r="G12" s="2"/>
      <c r="H12" s="3" t="s">
        <v>3</v>
      </c>
      <c r="I12" s="3"/>
      <c r="J12" s="3" t="s">
        <v>4</v>
      </c>
    </row>
    <row r="13" customFormat="false" ht="30" hidden="false" customHeight="true" outlineLevel="0" collapsed="false">
      <c r="A13" s="2" t="s">
        <v>22</v>
      </c>
      <c r="B13" s="2" t="s">
        <v>23</v>
      </c>
      <c r="C13" s="2"/>
      <c r="D13" s="2"/>
      <c r="E13" s="2"/>
      <c r="F13" s="2"/>
      <c r="G13" s="2"/>
      <c r="H13" s="3" t="s">
        <v>3</v>
      </c>
      <c r="I13" s="3"/>
      <c r="J13" s="3" t="s">
        <v>4</v>
      </c>
    </row>
    <row r="14" customFormat="false" ht="30" hidden="false" customHeight="true" outlineLevel="0" collapsed="false">
      <c r="A14" s="2" t="s">
        <v>24</v>
      </c>
      <c r="B14" s="2" t="s">
        <v>25</v>
      </c>
      <c r="C14" s="2"/>
      <c r="D14" s="2"/>
      <c r="E14" s="2"/>
      <c r="F14" s="2"/>
      <c r="G14" s="2"/>
      <c r="H14" s="3" t="s">
        <v>3</v>
      </c>
      <c r="I14" s="3"/>
      <c r="J14" s="3" t="s">
        <v>4</v>
      </c>
    </row>
    <row r="15" customFormat="false" ht="30" hidden="false" customHeight="true" outlineLevel="0" collapsed="false">
      <c r="A15" s="2" t="s">
        <v>26</v>
      </c>
      <c r="B15" s="2" t="s">
        <v>27</v>
      </c>
      <c r="C15" s="2"/>
      <c r="D15" s="2"/>
      <c r="E15" s="2"/>
      <c r="F15" s="2"/>
      <c r="G15" s="2"/>
      <c r="H15" s="3" t="s">
        <v>3</v>
      </c>
      <c r="I15" s="3"/>
      <c r="J15" s="3" t="s">
        <v>4</v>
      </c>
    </row>
    <row r="16" customFormat="false" ht="30" hidden="false" customHeight="true" outlineLevel="0" collapsed="false">
      <c r="A16" s="2" t="s">
        <v>28</v>
      </c>
      <c r="B16" s="2" t="s">
        <v>29</v>
      </c>
      <c r="C16" s="2"/>
      <c r="D16" s="2"/>
      <c r="E16" s="2"/>
      <c r="F16" s="2"/>
      <c r="G16" s="2"/>
      <c r="H16" s="3" t="s">
        <v>3</v>
      </c>
      <c r="I16" s="3"/>
      <c r="J16" s="3" t="s">
        <v>4</v>
      </c>
    </row>
    <row r="17" customFormat="false" ht="30" hidden="false" customHeight="true" outlineLevel="0" collapsed="false">
      <c r="A17" s="2" t="s">
        <v>30</v>
      </c>
      <c r="B17" s="2" t="s">
        <v>31</v>
      </c>
      <c r="H17" s="3" t="s">
        <v>3</v>
      </c>
      <c r="J17" s="3" t="s">
        <v>4</v>
      </c>
    </row>
    <row r="18" customFormat="false" ht="30" hidden="false" customHeight="true" outlineLevel="0" collapsed="false">
      <c r="A18" s="2" t="s">
        <v>32</v>
      </c>
      <c r="B18" s="2" t="s">
        <v>33</v>
      </c>
      <c r="H18" s="3" t="s">
        <v>3</v>
      </c>
      <c r="J18" s="3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1.75"/>
    <col collapsed="false" customWidth="true" hidden="false" outlineLevel="0" max="4" min="2" style="120" width="17.5"/>
    <col collapsed="false" customWidth="false" hidden="false" outlineLevel="0" max="257" min="5" style="119" width="8.99"/>
  </cols>
  <sheetData>
    <row r="1" s="119" customFormat="true" ht="16.5" hidden="false" customHeight="true" outlineLevel="0" collapsed="false">
      <c r="A1" s="121"/>
      <c r="B1" s="120"/>
      <c r="C1" s="120"/>
      <c r="D1" s="120"/>
    </row>
    <row r="2" s="121" customFormat="true" ht="20.25" hidden="false" customHeight="false" outlineLevel="0" collapsed="false">
      <c r="A2" s="122" t="s">
        <v>566</v>
      </c>
      <c r="B2" s="122"/>
      <c r="C2" s="122"/>
      <c r="D2" s="122"/>
    </row>
    <row r="3" s="119" customFormat="true" ht="16.5" hidden="false" customHeight="true" outlineLevel="0" collapsed="false">
      <c r="A3" s="121"/>
      <c r="B3" s="120"/>
      <c r="C3" s="120"/>
      <c r="D3" s="123" t="s">
        <v>39</v>
      </c>
    </row>
    <row r="4" s="119" customFormat="true" ht="31.5" hidden="false" customHeight="true" outlineLevel="0" collapsed="false">
      <c r="A4" s="124" t="s">
        <v>297</v>
      </c>
      <c r="B4" s="125" t="s">
        <v>567</v>
      </c>
      <c r="C4" s="124" t="s">
        <v>568</v>
      </c>
      <c r="D4" s="124" t="s">
        <v>569</v>
      </c>
    </row>
    <row r="5" s="119" customFormat="true" ht="19" hidden="false" customHeight="true" outlineLevel="0" collapsed="false">
      <c r="A5" s="126" t="s">
        <v>515</v>
      </c>
      <c r="B5" s="92" t="n">
        <f aca="false">SUM(B6:B21)</f>
        <v>3775</v>
      </c>
      <c r="C5" s="92" t="n">
        <f aca="false">SUM(C6:C21)</f>
        <v>3884</v>
      </c>
      <c r="D5" s="127" t="n">
        <f aca="false">C5/B5*100%</f>
        <v>1.02887417218543</v>
      </c>
    </row>
    <row r="6" s="119" customFormat="true" ht="19" hidden="false" customHeight="true" outlineLevel="0" collapsed="false">
      <c r="A6" s="126" t="s">
        <v>570</v>
      </c>
      <c r="B6" s="92" t="n">
        <v>1850</v>
      </c>
      <c r="C6" s="92" t="n">
        <v>1949</v>
      </c>
      <c r="D6" s="127" t="n">
        <f aca="false">C6/B6*100%</f>
        <v>1.05351351351351</v>
      </c>
    </row>
    <row r="7" s="119" customFormat="true" ht="19" hidden="false" customHeight="true" outlineLevel="0" collapsed="false">
      <c r="A7" s="126" t="s">
        <v>571</v>
      </c>
      <c r="B7" s="92" t="n">
        <v>79</v>
      </c>
      <c r="C7" s="92" t="n">
        <v>220</v>
      </c>
      <c r="D7" s="127" t="n">
        <f aca="false">C7/B7*100%</f>
        <v>2.78481012658228</v>
      </c>
    </row>
    <row r="8" s="119" customFormat="true" ht="19" hidden="false" customHeight="true" outlineLevel="0" collapsed="false">
      <c r="A8" s="126" t="s">
        <v>572</v>
      </c>
      <c r="B8" s="92"/>
      <c r="C8" s="92"/>
      <c r="D8" s="127"/>
    </row>
    <row r="9" s="119" customFormat="true" ht="19" hidden="false" customHeight="true" outlineLevel="0" collapsed="false">
      <c r="A9" s="126" t="s">
        <v>573</v>
      </c>
      <c r="B9" s="92" t="n">
        <v>168</v>
      </c>
      <c r="C9" s="92" t="n">
        <v>77</v>
      </c>
      <c r="D9" s="127" t="n">
        <f aca="false">C9/B9*100%</f>
        <v>0.458333333333333</v>
      </c>
    </row>
    <row r="10" s="119" customFormat="true" ht="19" hidden="false" customHeight="true" outlineLevel="0" collapsed="false">
      <c r="A10" s="126" t="s">
        <v>574</v>
      </c>
      <c r="B10" s="92" t="n">
        <v>531</v>
      </c>
      <c r="C10" s="92" t="n">
        <v>558</v>
      </c>
      <c r="D10" s="127" t="n">
        <f aca="false">C10/B10*100%</f>
        <v>1.05084745762712</v>
      </c>
    </row>
    <row r="11" s="119" customFormat="true" ht="19" hidden="false" customHeight="true" outlineLevel="0" collapsed="false">
      <c r="A11" s="126" t="s">
        <v>575</v>
      </c>
      <c r="B11" s="92" t="n">
        <v>190</v>
      </c>
      <c r="C11" s="92" t="n">
        <v>195</v>
      </c>
      <c r="D11" s="127" t="n">
        <f aca="false">C11/B11*100%</f>
        <v>1.02631578947368</v>
      </c>
    </row>
    <row r="12" s="119" customFormat="true" ht="19" hidden="false" customHeight="true" outlineLevel="0" collapsed="false">
      <c r="A12" s="126" t="s">
        <v>576</v>
      </c>
      <c r="B12" s="92" t="n">
        <v>116</v>
      </c>
      <c r="C12" s="92" t="n">
        <v>100</v>
      </c>
      <c r="D12" s="127" t="n">
        <f aca="false">C12/B12*100%</f>
        <v>0.862068965517241</v>
      </c>
    </row>
    <row r="13" s="119" customFormat="true" ht="19" hidden="false" customHeight="true" outlineLevel="0" collapsed="false">
      <c r="A13" s="126" t="s">
        <v>577</v>
      </c>
      <c r="B13" s="92" t="n">
        <v>134</v>
      </c>
      <c r="C13" s="92" t="n">
        <v>130</v>
      </c>
      <c r="D13" s="127" t="n">
        <f aca="false">C13/B13*100%</f>
        <v>0.970149253731343</v>
      </c>
    </row>
    <row r="14" s="119" customFormat="true" ht="19" hidden="false" customHeight="true" outlineLevel="0" collapsed="false">
      <c r="A14" s="126" t="s">
        <v>578</v>
      </c>
      <c r="B14" s="92" t="n">
        <v>71</v>
      </c>
      <c r="C14" s="92" t="n">
        <v>50</v>
      </c>
      <c r="D14" s="127" t="n">
        <f aca="false">C14/B14*100%</f>
        <v>0.704225352112676</v>
      </c>
    </row>
    <row r="15" s="119" customFormat="true" ht="19" hidden="false" customHeight="true" outlineLevel="0" collapsed="false">
      <c r="A15" s="126" t="s">
        <v>579</v>
      </c>
      <c r="B15" s="92" t="n">
        <v>29</v>
      </c>
      <c r="C15" s="92" t="n">
        <v>100</v>
      </c>
      <c r="D15" s="127" t="n">
        <f aca="false">C15/B15*100%</f>
        <v>3.44827586206897</v>
      </c>
    </row>
    <row r="16" s="119" customFormat="true" ht="19" hidden="false" customHeight="true" outlineLevel="0" collapsed="false">
      <c r="A16" s="126" t="s">
        <v>580</v>
      </c>
      <c r="B16" s="92" t="n">
        <v>181</v>
      </c>
      <c r="C16" s="92" t="n">
        <v>195</v>
      </c>
      <c r="D16" s="127" t="n">
        <f aca="false">C16/B16*100%</f>
        <v>1.07734806629834</v>
      </c>
    </row>
    <row r="17" s="119" customFormat="true" ht="19" hidden="false" customHeight="true" outlineLevel="0" collapsed="false">
      <c r="A17" s="126" t="s">
        <v>581</v>
      </c>
      <c r="B17" s="92" t="n">
        <v>49</v>
      </c>
      <c r="C17" s="92"/>
      <c r="D17" s="127" t="n">
        <f aca="false">C17/B17*100%</f>
        <v>0</v>
      </c>
    </row>
    <row r="18" s="119" customFormat="true" ht="19" hidden="false" customHeight="true" outlineLevel="0" collapsed="false">
      <c r="A18" s="126" t="s">
        <v>582</v>
      </c>
      <c r="B18" s="92" t="n">
        <v>209</v>
      </c>
      <c r="C18" s="92" t="n">
        <v>200</v>
      </c>
      <c r="D18" s="127" t="n">
        <f aca="false">C18/B18*100%</f>
        <v>0.956937799043062</v>
      </c>
    </row>
    <row r="19" s="119" customFormat="true" ht="19" hidden="false" customHeight="true" outlineLevel="0" collapsed="false">
      <c r="A19" s="126" t="s">
        <v>583</v>
      </c>
      <c r="B19" s="92"/>
      <c r="C19" s="92"/>
      <c r="D19" s="127"/>
    </row>
    <row r="20" s="119" customFormat="true" ht="19" hidden="false" customHeight="true" outlineLevel="0" collapsed="false">
      <c r="A20" s="126" t="s">
        <v>584</v>
      </c>
      <c r="B20" s="92" t="n">
        <v>168</v>
      </c>
      <c r="C20" s="92" t="n">
        <v>110</v>
      </c>
      <c r="D20" s="127" t="n">
        <f aca="false">C20/B20*100%</f>
        <v>0.654761904761905</v>
      </c>
    </row>
    <row r="21" s="119" customFormat="true" ht="19" hidden="false" customHeight="true" outlineLevel="0" collapsed="false">
      <c r="A21" s="126" t="s">
        <v>585</v>
      </c>
      <c r="B21" s="92"/>
      <c r="C21" s="92"/>
      <c r="D21" s="127"/>
    </row>
    <row r="22" s="119" customFormat="true" ht="19" hidden="false" customHeight="true" outlineLevel="0" collapsed="false">
      <c r="A22" s="126" t="s">
        <v>531</v>
      </c>
      <c r="B22" s="92" t="n">
        <f aca="false">SUM(B23:B30)</f>
        <v>4785</v>
      </c>
      <c r="C22" s="92" t="n">
        <f aca="false">SUM(C23:C30)</f>
        <v>5580</v>
      </c>
      <c r="D22" s="127" t="n">
        <f aca="false">C22/B22*100%</f>
        <v>1.16614420062696</v>
      </c>
    </row>
    <row r="23" s="119" customFormat="true" ht="19" hidden="false" customHeight="true" outlineLevel="0" collapsed="false">
      <c r="A23" s="126" t="s">
        <v>586</v>
      </c>
      <c r="B23" s="92" t="n">
        <v>439</v>
      </c>
      <c r="C23" s="92" t="n">
        <v>430</v>
      </c>
      <c r="D23" s="127" t="n">
        <f aca="false">C23/B23*100%</f>
        <v>0.979498861047836</v>
      </c>
    </row>
    <row r="24" s="119" customFormat="true" ht="19" hidden="false" customHeight="true" outlineLevel="0" collapsed="false">
      <c r="A24" s="126" t="s">
        <v>587</v>
      </c>
      <c r="B24" s="92" t="n">
        <v>2952</v>
      </c>
      <c r="C24" s="92" t="n">
        <v>3600</v>
      </c>
      <c r="D24" s="127" t="n">
        <f aca="false">C24/B24*100%</f>
        <v>1.21951219512195</v>
      </c>
    </row>
    <row r="25" s="119" customFormat="true" ht="19" hidden="false" customHeight="true" outlineLevel="0" collapsed="false">
      <c r="A25" s="126" t="s">
        <v>588</v>
      </c>
      <c r="B25" s="92" t="n">
        <v>1043</v>
      </c>
      <c r="C25" s="92" t="n">
        <v>1300</v>
      </c>
      <c r="D25" s="127" t="n">
        <f aca="false">C25/B25*100%</f>
        <v>1.2464046021093</v>
      </c>
    </row>
    <row r="26" s="119" customFormat="true" ht="19" hidden="false" customHeight="true" outlineLevel="0" collapsed="false">
      <c r="A26" s="126" t="s">
        <v>589</v>
      </c>
      <c r="B26" s="92"/>
      <c r="C26" s="92"/>
      <c r="D26" s="127"/>
    </row>
    <row r="27" s="119" customFormat="true" ht="19" hidden="false" customHeight="true" outlineLevel="0" collapsed="false">
      <c r="A27" s="126" t="s">
        <v>590</v>
      </c>
      <c r="B27" s="92" t="n">
        <v>290</v>
      </c>
      <c r="C27" s="92" t="n">
        <v>200</v>
      </c>
      <c r="D27" s="127" t="n">
        <f aca="false">C27/B27*100%</f>
        <v>0.689655172413793</v>
      </c>
    </row>
    <row r="28" s="119" customFormat="true" ht="19" hidden="false" customHeight="true" outlineLevel="0" collapsed="false">
      <c r="A28" s="126" t="s">
        <v>591</v>
      </c>
      <c r="B28" s="92"/>
      <c r="C28" s="92"/>
      <c r="D28" s="127"/>
    </row>
    <row r="29" s="129" customFormat="true" ht="19" hidden="false" customHeight="true" outlineLevel="0" collapsed="false">
      <c r="A29" s="126" t="s">
        <v>592</v>
      </c>
      <c r="B29" s="128" t="n">
        <v>61</v>
      </c>
      <c r="C29" s="128" t="n">
        <v>50</v>
      </c>
      <c r="D29" s="127" t="n">
        <f aca="false">C29/B29*100%</f>
        <v>0.819672131147541</v>
      </c>
    </row>
    <row r="30" s="129" customFormat="true" ht="19" hidden="false" customHeight="true" outlineLevel="0" collapsed="false">
      <c r="A30" s="126" t="s">
        <v>379</v>
      </c>
      <c r="B30" s="128"/>
      <c r="C30" s="128"/>
      <c r="D30" s="127"/>
    </row>
    <row r="31" s="129" customFormat="true" ht="19" hidden="false" customHeight="true" outlineLevel="0" collapsed="false">
      <c r="A31" s="130" t="s">
        <v>593</v>
      </c>
      <c r="B31" s="128"/>
      <c r="C31" s="128"/>
      <c r="D31" s="127"/>
    </row>
    <row r="32" s="119" customFormat="true" ht="19" hidden="false" customHeight="true" outlineLevel="0" collapsed="false">
      <c r="A32" s="130" t="s">
        <v>593</v>
      </c>
      <c r="B32" s="92"/>
      <c r="C32" s="92"/>
      <c r="D32" s="127"/>
    </row>
    <row r="33" s="119" customFormat="true" ht="19" hidden="false" customHeight="true" outlineLevel="0" collapsed="false">
      <c r="A33" s="131" t="s">
        <v>594</v>
      </c>
      <c r="B33" s="92" t="n">
        <f aca="false">B5+B22</f>
        <v>8560</v>
      </c>
      <c r="C33" s="92" t="n">
        <f aca="false">C5+C22</f>
        <v>9464</v>
      </c>
      <c r="D33" s="127" t="n">
        <f aca="false">C33/B33*100%</f>
        <v>1.10560747663551</v>
      </c>
    </row>
    <row r="34" s="119" customFormat="true" ht="14.25" hidden="false" customHeight="false" outlineLevel="0" collapsed="false">
      <c r="B34" s="120"/>
      <c r="C34" s="120"/>
      <c r="D34" s="120"/>
    </row>
    <row r="35" s="119" customFormat="true" ht="14.25" hidden="false" customHeight="false" outlineLevel="0" collapsed="false">
      <c r="B35" s="120"/>
      <c r="C35" s="120"/>
      <c r="D35" s="120"/>
    </row>
    <row r="36" s="119" customFormat="true" ht="14.25" hidden="false" customHeight="false" outlineLevel="0" collapsed="false">
      <c r="B36" s="120"/>
      <c r="C36" s="120"/>
      <c r="D36" s="120"/>
    </row>
    <row r="37" s="119" customFormat="true" ht="14.25" hidden="false" customHeight="false" outlineLevel="0" collapsed="false">
      <c r="B37" s="120"/>
      <c r="C37" s="120"/>
      <c r="D37" s="120"/>
    </row>
    <row r="38" s="119" customFormat="true" ht="14.25" hidden="false" customHeight="false" outlineLevel="0" collapsed="false">
      <c r="B38" s="120"/>
      <c r="C38" s="120"/>
      <c r="D38" s="120"/>
    </row>
    <row r="39" s="119" customFormat="true" ht="14.25" hidden="false" customHeight="false" outlineLevel="0" collapsed="false">
      <c r="B39" s="120"/>
      <c r="C39" s="120"/>
      <c r="D39" s="120"/>
    </row>
    <row r="40" s="119" customFormat="true" ht="14.25" hidden="false" customHeight="false" outlineLevel="0" collapsed="false">
      <c r="B40" s="120"/>
      <c r="C40" s="120"/>
      <c r="D40" s="120"/>
    </row>
    <row r="41" s="119" customFormat="true" ht="14.25" hidden="false" customHeight="false" outlineLevel="0" collapsed="false">
      <c r="B41" s="120"/>
      <c r="C41" s="120"/>
      <c r="D41" s="120"/>
    </row>
    <row r="42" s="119" customFormat="true" ht="14.25" hidden="false" customHeight="false" outlineLevel="0" collapsed="false">
      <c r="B42" s="120"/>
      <c r="C42" s="120"/>
      <c r="D42" s="120"/>
    </row>
    <row r="43" s="119" customFormat="true" ht="14.25" hidden="false" customHeight="false" outlineLevel="0" collapsed="false">
      <c r="B43" s="120"/>
      <c r="C43" s="120"/>
      <c r="D43" s="120"/>
    </row>
    <row r="44" s="119" customFormat="true" ht="14.25" hidden="false" customHeight="false" outlineLevel="0" collapsed="false">
      <c r="B44" s="120"/>
      <c r="C44" s="120"/>
      <c r="D44" s="120"/>
    </row>
    <row r="45" s="119" customFormat="true" ht="14.25" hidden="false" customHeight="false" outlineLevel="0" collapsed="false">
      <c r="B45" s="120"/>
      <c r="C45" s="120"/>
      <c r="D45" s="120"/>
    </row>
    <row r="46" s="119" customFormat="true" ht="14.25" hidden="false" customHeight="false" outlineLevel="0" collapsed="false">
      <c r="B46" s="120"/>
      <c r="C46" s="120"/>
      <c r="D46" s="120"/>
    </row>
    <row r="47" s="119" customFormat="true" ht="14.25" hidden="false" customHeight="false" outlineLevel="0" collapsed="false">
      <c r="B47" s="120"/>
      <c r="C47" s="120"/>
      <c r="D47" s="120"/>
    </row>
    <row r="48" s="119" customFormat="true" ht="14.25" hidden="false" customHeight="false" outlineLevel="0" collapsed="false">
      <c r="B48" s="120"/>
      <c r="C48" s="120"/>
      <c r="D48" s="120"/>
    </row>
    <row r="49" s="119" customFormat="true" ht="14.25" hidden="false" customHeight="false" outlineLevel="0" collapsed="false">
      <c r="B49" s="120"/>
      <c r="C49" s="120"/>
      <c r="D49" s="120"/>
    </row>
    <row r="50" s="119" customFormat="true" ht="14.25" hidden="false" customHeight="false" outlineLevel="0" collapsed="false">
      <c r="B50" s="120"/>
      <c r="C50" s="120"/>
      <c r="D50" s="120"/>
    </row>
    <row r="51" s="119" customFormat="true" ht="14.25" hidden="false" customHeight="false" outlineLevel="0" collapsed="false">
      <c r="B51" s="120"/>
      <c r="C51" s="120"/>
      <c r="D51" s="120"/>
    </row>
    <row r="52" s="119" customFormat="true" ht="14.25" hidden="false" customHeight="false" outlineLevel="0" collapsed="false">
      <c r="B52" s="120"/>
      <c r="C52" s="120"/>
      <c r="D52" s="120"/>
    </row>
    <row r="53" s="119" customFormat="true" ht="14.25" hidden="false" customHeight="false" outlineLevel="0" collapsed="false">
      <c r="B53" s="120"/>
      <c r="C53" s="120"/>
      <c r="D53" s="120"/>
    </row>
    <row r="54" s="119" customFormat="true" ht="14.25" hidden="false" customHeight="false" outlineLevel="0" collapsed="false">
      <c r="B54" s="120"/>
      <c r="C54" s="120"/>
      <c r="D54" s="120"/>
    </row>
    <row r="55" s="119" customFormat="true" ht="14.25" hidden="false" customHeight="false" outlineLevel="0" collapsed="false">
      <c r="B55" s="120"/>
      <c r="C55" s="120"/>
      <c r="D55" s="120"/>
    </row>
    <row r="56" s="119" customFormat="true" ht="14.25" hidden="false" customHeight="false" outlineLevel="0" collapsed="false">
      <c r="B56" s="120"/>
      <c r="C56" s="120"/>
      <c r="D56" s="120"/>
    </row>
    <row r="57" s="119" customFormat="true" ht="14.25" hidden="false" customHeight="false" outlineLevel="0" collapsed="false">
      <c r="B57" s="120"/>
      <c r="C57" s="120"/>
      <c r="D57" s="120"/>
    </row>
    <row r="58" s="119" customFormat="true" ht="14.25" hidden="false" customHeight="false" outlineLevel="0" collapsed="false">
      <c r="B58" s="120"/>
      <c r="C58" s="120"/>
      <c r="D58" s="120"/>
    </row>
    <row r="59" s="119" customFormat="true" ht="14.25" hidden="false" customHeight="false" outlineLevel="0" collapsed="false">
      <c r="B59" s="120"/>
      <c r="C59" s="120"/>
      <c r="D59" s="120"/>
    </row>
    <row r="60" s="119" customFormat="true" ht="14.25" hidden="false" customHeight="false" outlineLevel="0" collapsed="false">
      <c r="B60" s="120"/>
      <c r="C60" s="120"/>
      <c r="D60" s="120"/>
    </row>
    <row r="61" s="119" customFormat="true" ht="14.25" hidden="false" customHeight="false" outlineLevel="0" collapsed="false">
      <c r="B61" s="120"/>
      <c r="C61" s="120"/>
      <c r="D61" s="120"/>
    </row>
    <row r="62" s="119" customFormat="true" ht="14.25" hidden="false" customHeight="false" outlineLevel="0" collapsed="false">
      <c r="B62" s="120"/>
      <c r="C62" s="120"/>
      <c r="D62" s="120"/>
    </row>
    <row r="63" s="119" customFormat="true" ht="14.25" hidden="false" customHeight="false" outlineLevel="0" collapsed="false">
      <c r="B63" s="120"/>
      <c r="C63" s="120"/>
      <c r="D63" s="120"/>
    </row>
    <row r="64" s="119" customFormat="true" ht="14.25" hidden="false" customHeight="false" outlineLevel="0" collapsed="false">
      <c r="B64" s="120"/>
      <c r="C64" s="120"/>
      <c r="D64" s="120"/>
    </row>
    <row r="65" s="119" customFormat="true" ht="14.25" hidden="false" customHeight="false" outlineLevel="0" collapsed="false">
      <c r="B65" s="120"/>
      <c r="C65" s="120"/>
      <c r="D65" s="120"/>
    </row>
    <row r="66" s="119" customFormat="true" ht="14.25" hidden="false" customHeight="false" outlineLevel="0" collapsed="false">
      <c r="B66" s="120"/>
      <c r="C66" s="120"/>
      <c r="D66" s="120"/>
    </row>
    <row r="67" s="119" customFormat="true" ht="14.25" hidden="false" customHeight="false" outlineLevel="0" collapsed="false">
      <c r="B67" s="120"/>
      <c r="C67" s="120"/>
      <c r="D67" s="120"/>
    </row>
    <row r="68" s="119" customFormat="true" ht="14.25" hidden="false" customHeight="false" outlineLevel="0" collapsed="false">
      <c r="B68" s="120"/>
      <c r="C68" s="120"/>
      <c r="D68" s="120"/>
    </row>
    <row r="69" s="119" customFormat="true" ht="14.25" hidden="false" customHeight="false" outlineLevel="0" collapsed="false">
      <c r="B69" s="120"/>
      <c r="C69" s="120"/>
      <c r="D69" s="120"/>
    </row>
    <row r="70" s="119" customFormat="true" ht="14.25" hidden="false" customHeight="false" outlineLevel="0" collapsed="false">
      <c r="B70" s="120"/>
      <c r="C70" s="120"/>
      <c r="D70" s="120"/>
    </row>
    <row r="71" s="119" customFormat="true" ht="14.25" hidden="false" customHeight="false" outlineLevel="0" collapsed="false">
      <c r="B71" s="120"/>
      <c r="C71" s="120"/>
      <c r="D71" s="120"/>
    </row>
    <row r="72" s="119" customFormat="true" ht="14.25" hidden="false" customHeight="false" outlineLevel="0" collapsed="false">
      <c r="B72" s="120"/>
      <c r="C72" s="120"/>
      <c r="D72" s="120"/>
    </row>
    <row r="73" s="119" customFormat="true" ht="14.25" hidden="false" customHeight="false" outlineLevel="0" collapsed="false">
      <c r="B73" s="120"/>
      <c r="C73" s="120"/>
      <c r="D73" s="120"/>
    </row>
    <row r="74" s="119" customFormat="true" ht="14.25" hidden="false" customHeight="false" outlineLevel="0" collapsed="false">
      <c r="B74" s="120"/>
      <c r="C74" s="120"/>
      <c r="D74" s="120"/>
    </row>
    <row r="75" s="119" customFormat="true" ht="14.25" hidden="false" customHeight="false" outlineLevel="0" collapsed="false">
      <c r="B75" s="120"/>
      <c r="C75" s="120"/>
      <c r="D75" s="120"/>
    </row>
    <row r="76" s="119" customFormat="true" ht="14.25" hidden="false" customHeight="false" outlineLevel="0" collapsed="false">
      <c r="B76" s="120"/>
      <c r="C76" s="120"/>
      <c r="D76" s="120"/>
    </row>
    <row r="77" s="119" customFormat="true" ht="14.25" hidden="false" customHeight="false" outlineLevel="0" collapsed="false">
      <c r="B77" s="120"/>
      <c r="C77" s="120"/>
      <c r="D77" s="120"/>
    </row>
    <row r="78" s="119" customFormat="true" ht="14.25" hidden="false" customHeight="false" outlineLevel="0" collapsed="false">
      <c r="B78" s="120"/>
      <c r="C78" s="120"/>
      <c r="D78" s="120"/>
    </row>
    <row r="79" s="119" customFormat="true" ht="14.25" hidden="false" customHeight="false" outlineLevel="0" collapsed="false">
      <c r="B79" s="120"/>
      <c r="C79" s="120"/>
      <c r="D79" s="120"/>
    </row>
    <row r="80" s="119" customFormat="true" ht="14.25" hidden="false" customHeight="false" outlineLevel="0" collapsed="false">
      <c r="B80" s="120"/>
      <c r="C80" s="120"/>
      <c r="D80" s="120"/>
    </row>
    <row r="81" s="119" customFormat="true" ht="14.25" hidden="false" customHeight="false" outlineLevel="0" collapsed="false">
      <c r="B81" s="120"/>
      <c r="C81" s="120"/>
      <c r="D81" s="120"/>
    </row>
    <row r="82" s="119" customFormat="true" ht="14.25" hidden="false" customHeight="false" outlineLevel="0" collapsed="false">
      <c r="B82" s="120"/>
      <c r="C82" s="120"/>
      <c r="D82" s="120"/>
    </row>
    <row r="83" s="119" customFormat="true" ht="14.25" hidden="false" customHeight="false" outlineLevel="0" collapsed="false">
      <c r="B83" s="120"/>
      <c r="C83" s="120"/>
      <c r="D83" s="120"/>
    </row>
    <row r="84" s="119" customFormat="true" ht="14.25" hidden="false" customHeight="false" outlineLevel="0" collapsed="false">
      <c r="B84" s="120"/>
      <c r="C84" s="120"/>
      <c r="D84" s="120"/>
    </row>
    <row r="85" s="119" customFormat="true" ht="14.25" hidden="false" customHeight="false" outlineLevel="0" collapsed="false">
      <c r="B85" s="120"/>
      <c r="C85" s="120"/>
      <c r="D85" s="120"/>
    </row>
    <row r="86" s="119" customFormat="true" ht="14.25" hidden="false" customHeight="false" outlineLevel="0" collapsed="false">
      <c r="B86" s="120"/>
      <c r="C86" s="120"/>
      <c r="D86" s="120"/>
    </row>
    <row r="87" s="119" customFormat="true" ht="14.25" hidden="false" customHeight="false" outlineLevel="0" collapsed="false">
      <c r="B87" s="120"/>
      <c r="C87" s="120"/>
      <c r="D87" s="120"/>
    </row>
    <row r="88" s="119" customFormat="true" ht="14.25" hidden="false" customHeight="false" outlineLevel="0" collapsed="false">
      <c r="B88" s="120"/>
      <c r="C88" s="120"/>
      <c r="D88" s="120"/>
    </row>
    <row r="89" s="119" customFormat="true" ht="14.25" hidden="false" customHeight="false" outlineLevel="0" collapsed="false">
      <c r="B89" s="120"/>
      <c r="C89" s="120"/>
      <c r="D89" s="120"/>
    </row>
    <row r="90" s="119" customFormat="true" ht="14.25" hidden="false" customHeight="false" outlineLevel="0" collapsed="false">
      <c r="B90" s="120"/>
      <c r="C90" s="120"/>
      <c r="D90" s="120"/>
    </row>
    <row r="91" s="119" customFormat="true" ht="14.25" hidden="false" customHeight="false" outlineLevel="0" collapsed="false">
      <c r="B91" s="120"/>
      <c r="C91" s="120"/>
      <c r="D91" s="120"/>
    </row>
    <row r="92" s="119" customFormat="true" ht="14.25" hidden="false" customHeight="false" outlineLevel="0" collapsed="false">
      <c r="B92" s="120"/>
      <c r="C92" s="120"/>
      <c r="D92" s="120"/>
    </row>
    <row r="93" s="119" customFormat="true" ht="14.25" hidden="false" customHeight="false" outlineLevel="0" collapsed="false">
      <c r="B93" s="120"/>
      <c r="C93" s="120"/>
      <c r="D93" s="120"/>
    </row>
    <row r="94" s="119" customFormat="true" ht="14.25" hidden="false" customHeight="false" outlineLevel="0" collapsed="false">
      <c r="B94" s="120"/>
      <c r="C94" s="120"/>
      <c r="D94" s="120"/>
    </row>
    <row r="95" s="119" customFormat="true" ht="14.25" hidden="false" customHeight="false" outlineLevel="0" collapsed="false">
      <c r="B95" s="120"/>
      <c r="C95" s="120"/>
      <c r="D95" s="120"/>
    </row>
    <row r="96" s="119" customFormat="true" ht="14.25" hidden="false" customHeight="false" outlineLevel="0" collapsed="false">
      <c r="B96" s="120"/>
      <c r="C96" s="120"/>
      <c r="D96" s="120"/>
    </row>
    <row r="97" s="119" customFormat="true" ht="14.25" hidden="false" customHeight="false" outlineLevel="0" collapsed="false">
      <c r="B97" s="120"/>
      <c r="C97" s="120"/>
      <c r="D97" s="120"/>
    </row>
    <row r="98" s="119" customFormat="true" ht="14.25" hidden="false" customHeight="false" outlineLevel="0" collapsed="false">
      <c r="B98" s="120"/>
      <c r="C98" s="120"/>
      <c r="D98" s="120"/>
    </row>
    <row r="99" s="119" customFormat="true" ht="14.25" hidden="false" customHeight="false" outlineLevel="0" collapsed="false">
      <c r="B99" s="120"/>
      <c r="C99" s="120"/>
      <c r="D99" s="120"/>
    </row>
    <row r="100" s="119" customFormat="true" ht="14.25" hidden="false" customHeight="false" outlineLevel="0" collapsed="false">
      <c r="B100" s="120"/>
      <c r="C100" s="120"/>
      <c r="D100" s="120"/>
    </row>
    <row r="101" s="119" customFormat="true" ht="14.25" hidden="false" customHeight="false" outlineLevel="0" collapsed="false">
      <c r="B101" s="120"/>
      <c r="C101" s="120"/>
      <c r="D101" s="120"/>
    </row>
    <row r="102" s="119" customFormat="true" ht="14.25" hidden="false" customHeight="false" outlineLevel="0" collapsed="false">
      <c r="B102" s="120"/>
      <c r="C102" s="120"/>
      <c r="D102" s="120"/>
    </row>
    <row r="103" s="119" customFormat="true" ht="14.25" hidden="false" customHeight="false" outlineLevel="0" collapsed="false">
      <c r="B103" s="120"/>
      <c r="C103" s="120"/>
      <c r="D103" s="120"/>
    </row>
    <row r="104" s="119" customFormat="true" ht="14.25" hidden="false" customHeight="false" outlineLevel="0" collapsed="false">
      <c r="B104" s="120"/>
      <c r="C104" s="120"/>
      <c r="D104" s="120"/>
    </row>
    <row r="105" s="119" customFormat="true" ht="14.25" hidden="false" customHeight="false" outlineLevel="0" collapsed="false">
      <c r="B105" s="120"/>
      <c r="C105" s="120"/>
      <c r="D105" s="120"/>
    </row>
    <row r="106" s="119" customFormat="true" ht="14.25" hidden="false" customHeight="false" outlineLevel="0" collapsed="false">
      <c r="B106" s="120"/>
      <c r="C106" s="120"/>
      <c r="D106" s="120"/>
    </row>
    <row r="107" s="119" customFormat="true" ht="14.25" hidden="false" customHeight="false" outlineLevel="0" collapsed="false">
      <c r="B107" s="120"/>
      <c r="C107" s="120"/>
      <c r="D107" s="120"/>
    </row>
    <row r="108" s="119" customFormat="true" ht="14.25" hidden="false" customHeight="false" outlineLevel="0" collapsed="false">
      <c r="B108" s="120"/>
      <c r="C108" s="120"/>
      <c r="D108" s="120"/>
    </row>
    <row r="109" s="119" customFormat="true" ht="14.25" hidden="false" customHeight="false" outlineLevel="0" collapsed="false">
      <c r="B109" s="120"/>
      <c r="C109" s="120"/>
      <c r="D109" s="120"/>
    </row>
    <row r="110" s="119" customFormat="true" ht="14.25" hidden="false" customHeight="false" outlineLevel="0" collapsed="false">
      <c r="B110" s="120"/>
      <c r="C110" s="120"/>
      <c r="D110" s="120"/>
    </row>
    <row r="111" s="119" customFormat="true" ht="14.25" hidden="false" customHeight="false" outlineLevel="0" collapsed="false">
      <c r="B111" s="120"/>
      <c r="C111" s="120"/>
      <c r="D111" s="120"/>
    </row>
    <row r="112" s="119" customFormat="true" ht="14.25" hidden="false" customHeight="false" outlineLevel="0" collapsed="false">
      <c r="B112" s="120"/>
      <c r="C112" s="120"/>
      <c r="D112" s="120"/>
    </row>
    <row r="113" s="119" customFormat="true" ht="14.25" hidden="false" customHeight="false" outlineLevel="0" collapsed="false">
      <c r="B113" s="120"/>
      <c r="C113" s="120"/>
      <c r="D113" s="120"/>
    </row>
    <row r="114" s="119" customFormat="true" ht="14.25" hidden="false" customHeight="false" outlineLevel="0" collapsed="false">
      <c r="B114" s="120"/>
      <c r="C114" s="120"/>
      <c r="D114" s="120"/>
    </row>
    <row r="115" s="119" customFormat="true" ht="14.25" hidden="false" customHeight="false" outlineLevel="0" collapsed="false">
      <c r="B115" s="120"/>
      <c r="C115" s="120"/>
      <c r="D115" s="120"/>
    </row>
    <row r="116" s="119" customFormat="true" ht="14.25" hidden="false" customHeight="false" outlineLevel="0" collapsed="false">
      <c r="B116" s="120"/>
      <c r="C116" s="120"/>
      <c r="D116" s="120"/>
    </row>
    <row r="117" s="119" customFormat="true" ht="14.25" hidden="false" customHeight="false" outlineLevel="0" collapsed="false">
      <c r="B117" s="120"/>
      <c r="C117" s="120"/>
      <c r="D117" s="120"/>
    </row>
    <row r="118" s="119" customFormat="true" ht="14.25" hidden="false" customHeight="false" outlineLevel="0" collapsed="false">
      <c r="B118" s="120"/>
      <c r="C118" s="120"/>
      <c r="D118" s="120"/>
    </row>
    <row r="119" s="119" customFormat="true" ht="14.25" hidden="false" customHeight="false" outlineLevel="0" collapsed="false">
      <c r="B119" s="120"/>
      <c r="C119" s="120"/>
      <c r="D119" s="120"/>
    </row>
    <row r="120" s="119" customFormat="true" ht="14.25" hidden="false" customHeight="false" outlineLevel="0" collapsed="false">
      <c r="B120" s="120"/>
      <c r="C120" s="120"/>
      <c r="D120" s="120"/>
    </row>
    <row r="121" s="119" customFormat="true" ht="14.25" hidden="false" customHeight="false" outlineLevel="0" collapsed="false">
      <c r="B121" s="120"/>
      <c r="C121" s="120"/>
      <c r="D121" s="120"/>
    </row>
    <row r="122" s="119" customFormat="true" ht="14.25" hidden="false" customHeight="false" outlineLevel="0" collapsed="false">
      <c r="B122" s="120"/>
      <c r="C122" s="120"/>
      <c r="D122" s="120"/>
    </row>
    <row r="123" s="119" customFormat="true" ht="14.25" hidden="false" customHeight="false" outlineLevel="0" collapsed="false">
      <c r="B123" s="120"/>
      <c r="C123" s="120"/>
      <c r="D123" s="120"/>
    </row>
    <row r="124" s="119" customFormat="true" ht="14.25" hidden="false" customHeight="false" outlineLevel="0" collapsed="false">
      <c r="B124" s="120"/>
      <c r="C124" s="120"/>
      <c r="D124" s="120"/>
    </row>
    <row r="125" s="119" customFormat="true" ht="14.25" hidden="false" customHeight="false" outlineLevel="0" collapsed="false">
      <c r="B125" s="120"/>
      <c r="C125" s="120"/>
      <c r="D125" s="120"/>
    </row>
    <row r="126" s="119" customFormat="true" ht="14.25" hidden="false" customHeight="false" outlineLevel="0" collapsed="false">
      <c r="B126" s="120"/>
      <c r="C126" s="120"/>
      <c r="D126" s="120"/>
    </row>
    <row r="127" s="119" customFormat="true" ht="14.25" hidden="false" customHeight="false" outlineLevel="0" collapsed="false">
      <c r="B127" s="120"/>
      <c r="C127" s="120"/>
      <c r="D127" s="120"/>
    </row>
    <row r="128" s="119" customFormat="true" ht="14.25" hidden="false" customHeight="false" outlineLevel="0" collapsed="false">
      <c r="B128" s="120"/>
      <c r="C128" s="120"/>
      <c r="D128" s="120"/>
    </row>
    <row r="129" s="119" customFormat="true" ht="14.25" hidden="false" customHeight="false" outlineLevel="0" collapsed="false">
      <c r="B129" s="120"/>
      <c r="C129" s="120"/>
      <c r="D129" s="120"/>
    </row>
    <row r="130" s="119" customFormat="true" ht="14.25" hidden="false" customHeight="false" outlineLevel="0" collapsed="false">
      <c r="B130" s="120"/>
      <c r="C130" s="120"/>
      <c r="D130" s="120"/>
    </row>
    <row r="131" s="119" customFormat="true" ht="14.25" hidden="false" customHeight="false" outlineLevel="0" collapsed="false">
      <c r="B131" s="120"/>
      <c r="C131" s="120"/>
      <c r="D131" s="120"/>
    </row>
    <row r="132" s="119" customFormat="true" ht="14.25" hidden="false" customHeight="false" outlineLevel="0" collapsed="false">
      <c r="B132" s="120"/>
      <c r="C132" s="120"/>
      <c r="D132" s="120"/>
    </row>
    <row r="133" s="119" customFormat="true" ht="14.25" hidden="false" customHeight="false" outlineLevel="0" collapsed="false">
      <c r="B133" s="120"/>
      <c r="C133" s="120"/>
      <c r="D133" s="120"/>
    </row>
    <row r="134" s="119" customFormat="true" ht="14.25" hidden="false" customHeight="false" outlineLevel="0" collapsed="false">
      <c r="B134" s="120"/>
      <c r="C134" s="120"/>
      <c r="D134" s="120"/>
    </row>
    <row r="135" s="119" customFormat="true" ht="14.25" hidden="false" customHeight="false" outlineLevel="0" collapsed="false">
      <c r="B135" s="120"/>
      <c r="C135" s="120"/>
      <c r="D135" s="120"/>
    </row>
    <row r="136" s="119" customFormat="true" ht="14.25" hidden="false" customHeight="false" outlineLevel="0" collapsed="false">
      <c r="B136" s="120"/>
      <c r="C136" s="120"/>
      <c r="D136" s="120"/>
    </row>
    <row r="137" s="119" customFormat="true" ht="14.25" hidden="false" customHeight="false" outlineLevel="0" collapsed="false">
      <c r="B137" s="120"/>
      <c r="C137" s="120"/>
      <c r="D137" s="120"/>
    </row>
    <row r="138" s="119" customFormat="true" ht="14.25" hidden="false" customHeight="false" outlineLevel="0" collapsed="false">
      <c r="B138" s="120"/>
      <c r="C138" s="120"/>
      <c r="D138" s="120"/>
    </row>
    <row r="139" s="119" customFormat="true" ht="14.25" hidden="false" customHeight="false" outlineLevel="0" collapsed="false">
      <c r="B139" s="120"/>
      <c r="C139" s="120"/>
      <c r="D139" s="120"/>
    </row>
    <row r="140" s="119" customFormat="true" ht="14.25" hidden="false" customHeight="false" outlineLevel="0" collapsed="false">
      <c r="B140" s="120"/>
      <c r="C140" s="120"/>
      <c r="D140" s="120"/>
    </row>
    <row r="141" s="119" customFormat="true" ht="14.25" hidden="false" customHeight="false" outlineLevel="0" collapsed="false">
      <c r="B141" s="120"/>
      <c r="C141" s="120"/>
      <c r="D141" s="120"/>
    </row>
    <row r="142" s="119" customFormat="true" ht="14.25" hidden="false" customHeight="false" outlineLevel="0" collapsed="false">
      <c r="B142" s="120"/>
      <c r="C142" s="120"/>
      <c r="D142" s="120"/>
    </row>
    <row r="143" s="119" customFormat="true" ht="14.25" hidden="false" customHeight="false" outlineLevel="0" collapsed="false">
      <c r="B143" s="120"/>
      <c r="C143" s="120"/>
      <c r="D143" s="120"/>
    </row>
    <row r="144" s="119" customFormat="true" ht="14.25" hidden="false" customHeight="false" outlineLevel="0" collapsed="false">
      <c r="B144" s="120"/>
      <c r="C144" s="120"/>
      <c r="D144" s="120"/>
    </row>
    <row r="145" s="119" customFormat="true" ht="14.25" hidden="false" customHeight="false" outlineLevel="0" collapsed="false">
      <c r="B145" s="120"/>
      <c r="C145" s="120"/>
      <c r="D145" s="120"/>
    </row>
    <row r="146" s="119" customFormat="true" ht="14.25" hidden="false" customHeight="false" outlineLevel="0" collapsed="false">
      <c r="B146" s="120"/>
      <c r="C146" s="120"/>
      <c r="D146" s="120"/>
    </row>
    <row r="147" s="119" customFormat="true" ht="14.25" hidden="false" customHeight="false" outlineLevel="0" collapsed="false">
      <c r="B147" s="120"/>
      <c r="C147" s="120"/>
      <c r="D147" s="120"/>
    </row>
    <row r="148" s="119" customFormat="true" ht="14.25" hidden="false" customHeight="false" outlineLevel="0" collapsed="false">
      <c r="B148" s="120"/>
      <c r="C148" s="120"/>
      <c r="D148" s="120"/>
    </row>
    <row r="149" s="119" customFormat="true" ht="14.25" hidden="false" customHeight="false" outlineLevel="0" collapsed="false">
      <c r="B149" s="120"/>
      <c r="C149" s="120"/>
      <c r="D149" s="120"/>
    </row>
    <row r="150" s="119" customFormat="true" ht="14.25" hidden="false" customHeight="false" outlineLevel="0" collapsed="false">
      <c r="B150" s="120"/>
      <c r="C150" s="120"/>
      <c r="D150" s="120"/>
    </row>
    <row r="151" s="119" customFormat="true" ht="14.25" hidden="false" customHeight="false" outlineLevel="0" collapsed="false">
      <c r="B151" s="120"/>
      <c r="C151" s="120"/>
      <c r="D151" s="120"/>
    </row>
    <row r="152" s="119" customFormat="true" ht="14.25" hidden="false" customHeight="false" outlineLevel="0" collapsed="false">
      <c r="B152" s="120"/>
      <c r="C152" s="120"/>
      <c r="D152" s="120"/>
    </row>
    <row r="153" s="119" customFormat="true" ht="14.25" hidden="false" customHeight="false" outlineLevel="0" collapsed="false">
      <c r="B153" s="120"/>
      <c r="C153" s="120"/>
      <c r="D153" s="120"/>
    </row>
    <row r="154" s="119" customFormat="true" ht="14.25" hidden="false" customHeight="false" outlineLevel="0" collapsed="false">
      <c r="B154" s="120"/>
      <c r="C154" s="120"/>
      <c r="D154" s="120"/>
    </row>
    <row r="155" s="119" customFormat="true" ht="14.25" hidden="false" customHeight="false" outlineLevel="0" collapsed="false">
      <c r="B155" s="120"/>
      <c r="C155" s="120"/>
      <c r="D155" s="120"/>
    </row>
    <row r="156" s="119" customFormat="true" ht="14.25" hidden="false" customHeight="false" outlineLevel="0" collapsed="false">
      <c r="B156" s="120"/>
      <c r="C156" s="120"/>
      <c r="D156" s="120"/>
    </row>
    <row r="157" s="119" customFormat="true" ht="14.25" hidden="false" customHeight="false" outlineLevel="0" collapsed="false">
      <c r="B157" s="120"/>
      <c r="C157" s="120"/>
      <c r="D157" s="120"/>
    </row>
    <row r="158" s="119" customFormat="true" ht="14.25" hidden="false" customHeight="false" outlineLevel="0" collapsed="false">
      <c r="B158" s="120"/>
      <c r="C158" s="120"/>
      <c r="D158" s="120"/>
    </row>
    <row r="159" s="119" customFormat="true" ht="14.25" hidden="false" customHeight="false" outlineLevel="0" collapsed="false">
      <c r="B159" s="120"/>
      <c r="C159" s="120"/>
      <c r="D159" s="120"/>
    </row>
    <row r="160" s="119" customFormat="true" ht="14.25" hidden="false" customHeight="false" outlineLevel="0" collapsed="false">
      <c r="B160" s="120"/>
      <c r="C160" s="120"/>
      <c r="D160" s="120"/>
    </row>
    <row r="161" s="119" customFormat="true" ht="14.25" hidden="false" customHeight="false" outlineLevel="0" collapsed="false">
      <c r="B161" s="120"/>
      <c r="C161" s="120"/>
      <c r="D161" s="120"/>
    </row>
    <row r="162" s="119" customFormat="true" ht="14.25" hidden="false" customHeight="false" outlineLevel="0" collapsed="false">
      <c r="B162" s="120"/>
      <c r="C162" s="120"/>
      <c r="D162" s="120"/>
    </row>
    <row r="163" s="119" customFormat="true" ht="14.25" hidden="false" customHeight="false" outlineLevel="0" collapsed="false">
      <c r="B163" s="120"/>
      <c r="C163" s="120"/>
      <c r="D163" s="120"/>
    </row>
    <row r="164" s="119" customFormat="true" ht="14.25" hidden="false" customHeight="false" outlineLevel="0" collapsed="false">
      <c r="B164" s="120"/>
      <c r="C164" s="120"/>
      <c r="D164" s="120"/>
    </row>
    <row r="165" s="119" customFormat="true" ht="14.25" hidden="false" customHeight="false" outlineLevel="0" collapsed="false">
      <c r="B165" s="120"/>
      <c r="C165" s="120"/>
      <c r="D165" s="120"/>
    </row>
    <row r="166" s="119" customFormat="true" ht="14.25" hidden="false" customHeight="false" outlineLevel="0" collapsed="false">
      <c r="B166" s="120"/>
      <c r="C166" s="120"/>
      <c r="D166" s="120"/>
    </row>
    <row r="167" s="119" customFormat="true" ht="14.25" hidden="false" customHeight="false" outlineLevel="0" collapsed="false">
      <c r="B167" s="120"/>
      <c r="C167" s="120"/>
      <c r="D167" s="120"/>
    </row>
    <row r="168" s="119" customFormat="true" ht="14.25" hidden="false" customHeight="false" outlineLevel="0" collapsed="false">
      <c r="B168" s="120"/>
      <c r="C168" s="120"/>
      <c r="D168" s="120"/>
    </row>
    <row r="169" s="119" customFormat="true" ht="14.25" hidden="false" customHeight="false" outlineLevel="0" collapsed="false">
      <c r="B169" s="120"/>
      <c r="C169" s="120"/>
      <c r="D169" s="120"/>
    </row>
    <row r="170" s="119" customFormat="true" ht="14.25" hidden="false" customHeight="false" outlineLevel="0" collapsed="false">
      <c r="B170" s="120"/>
      <c r="C170" s="120"/>
      <c r="D170" s="120"/>
    </row>
    <row r="171" s="119" customFormat="true" ht="14.25" hidden="false" customHeight="false" outlineLevel="0" collapsed="false">
      <c r="B171" s="120"/>
      <c r="C171" s="120"/>
      <c r="D171" s="120"/>
    </row>
    <row r="172" s="119" customFormat="true" ht="14.25" hidden="false" customHeight="false" outlineLevel="0" collapsed="false">
      <c r="B172" s="120"/>
      <c r="C172" s="120"/>
      <c r="D172" s="120"/>
    </row>
    <row r="173" s="119" customFormat="true" ht="14.25" hidden="false" customHeight="false" outlineLevel="0" collapsed="false">
      <c r="B173" s="120"/>
      <c r="C173" s="120"/>
      <c r="D173" s="120"/>
    </row>
    <row r="174" s="119" customFormat="true" ht="14.25" hidden="false" customHeight="false" outlineLevel="0" collapsed="false">
      <c r="B174" s="120"/>
      <c r="C174" s="120"/>
      <c r="D174" s="120"/>
    </row>
    <row r="175" s="119" customFormat="true" ht="14.25" hidden="false" customHeight="false" outlineLevel="0" collapsed="false">
      <c r="B175" s="120"/>
      <c r="C175" s="120"/>
      <c r="D175" s="120"/>
    </row>
    <row r="176" s="119" customFormat="true" ht="14.25" hidden="false" customHeight="false" outlineLevel="0" collapsed="false">
      <c r="B176" s="120"/>
      <c r="C176" s="120"/>
      <c r="D176" s="120"/>
    </row>
    <row r="177" s="119" customFormat="true" ht="14.25" hidden="false" customHeight="false" outlineLevel="0" collapsed="false">
      <c r="B177" s="120"/>
      <c r="C177" s="120"/>
      <c r="D177" s="120"/>
    </row>
    <row r="178" s="119" customFormat="true" ht="14.25" hidden="false" customHeight="false" outlineLevel="0" collapsed="false">
      <c r="B178" s="120"/>
      <c r="C178" s="120"/>
      <c r="D178" s="120"/>
    </row>
    <row r="179" s="119" customFormat="true" ht="14.25" hidden="false" customHeight="false" outlineLevel="0" collapsed="false">
      <c r="B179" s="120"/>
      <c r="C179" s="120"/>
      <c r="D179" s="120"/>
    </row>
    <row r="180" s="119" customFormat="true" ht="14.25" hidden="false" customHeight="false" outlineLevel="0" collapsed="false">
      <c r="B180" s="120"/>
      <c r="C180" s="120"/>
      <c r="D180" s="120"/>
    </row>
    <row r="181" s="119" customFormat="true" ht="14.25" hidden="false" customHeight="false" outlineLevel="0" collapsed="false">
      <c r="B181" s="120"/>
      <c r="C181" s="120"/>
      <c r="D181" s="120"/>
    </row>
    <row r="182" s="119" customFormat="true" ht="14.25" hidden="false" customHeight="false" outlineLevel="0" collapsed="false">
      <c r="B182" s="120"/>
      <c r="C182" s="120"/>
      <c r="D182" s="120"/>
    </row>
    <row r="183" s="119" customFormat="true" ht="14.25" hidden="false" customHeight="false" outlineLevel="0" collapsed="false">
      <c r="B183" s="120"/>
      <c r="C183" s="120"/>
      <c r="D183" s="120"/>
    </row>
    <row r="184" s="119" customFormat="true" ht="14.25" hidden="false" customHeight="false" outlineLevel="0" collapsed="false">
      <c r="B184" s="120"/>
      <c r="C184" s="120"/>
      <c r="D184" s="120"/>
    </row>
    <row r="185" s="119" customFormat="true" ht="14.25" hidden="false" customHeight="false" outlineLevel="0" collapsed="false">
      <c r="B185" s="120"/>
      <c r="C185" s="120"/>
      <c r="D185" s="120"/>
    </row>
    <row r="186" s="119" customFormat="true" ht="14.25" hidden="false" customHeight="false" outlineLevel="0" collapsed="false">
      <c r="B186" s="120"/>
      <c r="C186" s="120"/>
      <c r="D186" s="120"/>
    </row>
    <row r="187" s="119" customFormat="true" ht="14.25" hidden="false" customHeight="false" outlineLevel="0" collapsed="false">
      <c r="B187" s="120"/>
      <c r="C187" s="120"/>
      <c r="D187" s="120"/>
    </row>
    <row r="188" s="119" customFormat="true" ht="14.25" hidden="false" customHeight="false" outlineLevel="0" collapsed="false">
      <c r="B188" s="120"/>
      <c r="C188" s="120"/>
      <c r="D188" s="120"/>
    </row>
    <row r="189" s="119" customFormat="true" ht="14.25" hidden="false" customHeight="false" outlineLevel="0" collapsed="false">
      <c r="B189" s="120"/>
      <c r="C189" s="120"/>
      <c r="D189" s="120"/>
    </row>
  </sheetData>
  <mergeCells count="1">
    <mergeCell ref="A2:D2"/>
  </mergeCells>
  <printOptions headings="false" gridLines="false" gridLinesSet="true" horizontalCentered="true" verticalCentered="false"/>
  <pageMargins left="0.240277777777778" right="0.120138888888889" top="0.30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32" width="29.7"/>
    <col collapsed="false" customWidth="true" hidden="false" outlineLevel="0" max="2" min="2" style="132" width="10.19"/>
    <col collapsed="false" customWidth="true" hidden="false" outlineLevel="0" max="3" min="3" style="132" width="11.39"/>
    <col collapsed="false" customWidth="true" hidden="false" outlineLevel="0" max="4" min="4" style="132" width="33.89"/>
    <col collapsed="false" customWidth="false" hidden="false" outlineLevel="0" max="257" min="5" style="132" width="8.99"/>
  </cols>
  <sheetData>
    <row r="1" s="133" customFormat="true" ht="24.9" hidden="false" customHeight="true" outlineLevel="0" collapsed="false">
      <c r="A1" s="49" t="s">
        <v>595</v>
      </c>
      <c r="B1" s="49"/>
      <c r="C1" s="49"/>
      <c r="D1" s="49"/>
    </row>
    <row r="2" customFormat="false" ht="13.5" hidden="false" customHeight="true" outlineLevel="0" collapsed="false">
      <c r="A2" s="134" t="s">
        <v>596</v>
      </c>
      <c r="B2" s="135"/>
      <c r="C2" s="135"/>
      <c r="D2" s="136" t="s">
        <v>39</v>
      </c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A3" s="137" t="s">
        <v>597</v>
      </c>
      <c r="B3" s="138" t="s">
        <v>512</v>
      </c>
      <c r="C3" s="139" t="s">
        <v>598</v>
      </c>
      <c r="D3" s="137" t="s">
        <v>514</v>
      </c>
      <c r="F3" s="140"/>
      <c r="H3" s="140"/>
      <c r="IQ3" s="0"/>
      <c r="IR3" s="0"/>
      <c r="IS3" s="0"/>
      <c r="IT3" s="0"/>
      <c r="IU3" s="0"/>
      <c r="IV3" s="0"/>
      <c r="IW3" s="0"/>
    </row>
    <row r="4" customFormat="false" ht="24.9" hidden="false" customHeight="true" outlineLevel="0" collapsed="false">
      <c r="A4" s="141" t="s">
        <v>599</v>
      </c>
      <c r="B4" s="142" t="n">
        <v>9831</v>
      </c>
      <c r="C4" s="142" t="n">
        <v>9278</v>
      </c>
      <c r="D4" s="93"/>
      <c r="IQ4" s="0"/>
      <c r="IR4" s="0"/>
      <c r="IS4" s="0"/>
      <c r="IT4" s="0"/>
      <c r="IU4" s="0"/>
      <c r="IV4" s="0"/>
      <c r="IW4" s="0"/>
    </row>
    <row r="5" customFormat="false" ht="24.9" hidden="false" customHeight="true" outlineLevel="0" collapsed="false">
      <c r="A5" s="141" t="s">
        <v>600</v>
      </c>
      <c r="B5" s="142"/>
      <c r="C5" s="142"/>
      <c r="D5" s="95"/>
      <c r="IQ5" s="0"/>
      <c r="IR5" s="0"/>
      <c r="IS5" s="0"/>
      <c r="IT5" s="0"/>
      <c r="IU5" s="0"/>
      <c r="IV5" s="0"/>
      <c r="IW5" s="0"/>
    </row>
    <row r="6" customFormat="false" ht="24.9" hidden="false" customHeight="true" outlineLevel="0" collapsed="false">
      <c r="A6" s="141" t="s">
        <v>601</v>
      </c>
      <c r="B6" s="142" t="n">
        <v>3389</v>
      </c>
      <c r="C6" s="142" t="n">
        <v>3389</v>
      </c>
      <c r="D6" s="143"/>
      <c r="IQ6" s="0"/>
      <c r="IR6" s="0"/>
      <c r="IS6" s="0"/>
      <c r="IT6" s="0"/>
      <c r="IU6" s="0"/>
      <c r="IV6" s="0"/>
      <c r="IW6" s="0"/>
    </row>
    <row r="7" customFormat="false" ht="24.9" hidden="false" customHeight="true" outlineLevel="0" collapsed="false">
      <c r="A7" s="141" t="s">
        <v>602</v>
      </c>
      <c r="B7" s="142" t="n">
        <v>15001</v>
      </c>
      <c r="C7" s="142" t="n">
        <v>14690</v>
      </c>
      <c r="D7" s="144"/>
      <c r="IQ7" s="0"/>
      <c r="IR7" s="0"/>
      <c r="IS7" s="0"/>
      <c r="IT7" s="0"/>
      <c r="IU7" s="0"/>
      <c r="IV7" s="0"/>
      <c r="IW7" s="0"/>
    </row>
    <row r="8" customFormat="false" ht="24.9" hidden="false" customHeight="true" outlineLevel="0" collapsed="false">
      <c r="A8" s="141" t="s">
        <v>603</v>
      </c>
      <c r="B8" s="142" t="n">
        <v>938</v>
      </c>
      <c r="C8" s="142" t="n">
        <v>917</v>
      </c>
      <c r="D8" s="144"/>
      <c r="IQ8" s="0"/>
      <c r="IR8" s="0"/>
      <c r="IS8" s="0"/>
      <c r="IT8" s="0"/>
      <c r="IU8" s="0"/>
      <c r="IV8" s="0"/>
      <c r="IW8" s="0"/>
    </row>
    <row r="9" customFormat="false" ht="24.9" hidden="false" customHeight="true" outlineLevel="0" collapsed="false">
      <c r="A9" s="141" t="s">
        <v>604</v>
      </c>
      <c r="B9" s="142" t="n">
        <v>610</v>
      </c>
      <c r="C9" s="142" t="n">
        <v>456</v>
      </c>
      <c r="D9" s="145"/>
      <c r="IQ9" s="0"/>
      <c r="IR9" s="0"/>
      <c r="IS9" s="0"/>
      <c r="IT9" s="0"/>
      <c r="IU9" s="0"/>
      <c r="IV9" s="0"/>
      <c r="IW9" s="0"/>
    </row>
    <row r="10" customFormat="false" ht="24.9" hidden="false" customHeight="true" outlineLevel="0" collapsed="false">
      <c r="A10" s="141" t="s">
        <v>605</v>
      </c>
      <c r="B10" s="142" t="n">
        <v>19940</v>
      </c>
      <c r="C10" s="142" t="n">
        <v>19433</v>
      </c>
      <c r="D10" s="146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147" t="s">
        <v>606</v>
      </c>
      <c r="B11" s="142" t="n">
        <v>9791</v>
      </c>
      <c r="C11" s="142" t="n">
        <v>9727</v>
      </c>
      <c r="D11" s="93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148" t="s">
        <v>607</v>
      </c>
      <c r="B12" s="142" t="n">
        <v>1530</v>
      </c>
      <c r="C12" s="142" t="n">
        <v>1317</v>
      </c>
      <c r="D12" s="95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A13" s="141" t="s">
        <v>608</v>
      </c>
      <c r="B13" s="142" t="n">
        <v>4029</v>
      </c>
      <c r="C13" s="142" t="n">
        <v>4016</v>
      </c>
      <c r="D13" s="143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141" t="s">
        <v>609</v>
      </c>
      <c r="B14" s="142" t="n">
        <v>9993</v>
      </c>
      <c r="C14" s="142" t="n">
        <v>7599</v>
      </c>
      <c r="D14" s="143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141" t="s">
        <v>610</v>
      </c>
      <c r="B15" s="142" t="n">
        <v>5507</v>
      </c>
      <c r="C15" s="142" t="n">
        <v>3673</v>
      </c>
      <c r="D15" s="143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147" t="s">
        <v>611</v>
      </c>
      <c r="B16" s="142" t="n">
        <v>118</v>
      </c>
      <c r="C16" s="142" t="n">
        <v>118</v>
      </c>
      <c r="D16" s="143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41" t="s">
        <v>612</v>
      </c>
      <c r="B17" s="142" t="n">
        <v>248</v>
      </c>
      <c r="C17" s="142" t="n">
        <v>97</v>
      </c>
      <c r="D17" s="95"/>
      <c r="IQ17" s="0"/>
      <c r="IR17" s="0"/>
      <c r="IS17" s="0"/>
      <c r="IT17" s="0"/>
      <c r="IU17" s="0"/>
      <c r="IV17" s="0"/>
      <c r="IW17" s="0"/>
    </row>
    <row r="18" customFormat="false" ht="24.9" hidden="false" customHeight="true" outlineLevel="0" collapsed="false">
      <c r="A18" s="147" t="s">
        <v>613</v>
      </c>
      <c r="B18" s="142"/>
      <c r="C18" s="142"/>
      <c r="D18" s="143"/>
      <c r="IQ18" s="0"/>
      <c r="IR18" s="0"/>
      <c r="IS18" s="0"/>
      <c r="IT18" s="0"/>
      <c r="IU18" s="0"/>
      <c r="IV18" s="0"/>
      <c r="IW18" s="0"/>
    </row>
    <row r="19" customFormat="false" ht="24.9" hidden="false" customHeight="true" outlineLevel="0" collapsed="false">
      <c r="A19" s="147" t="s">
        <v>614</v>
      </c>
      <c r="B19" s="142"/>
      <c r="C19" s="142"/>
      <c r="D19" s="143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41" t="s">
        <v>615</v>
      </c>
      <c r="B20" s="142" t="n">
        <v>983</v>
      </c>
      <c r="C20" s="142" t="n">
        <v>750</v>
      </c>
      <c r="D20" s="95"/>
      <c r="IQ20" s="0"/>
      <c r="IR20" s="0"/>
      <c r="IS20" s="0"/>
      <c r="IT20" s="0"/>
      <c r="IU20" s="0"/>
      <c r="IV20" s="0"/>
      <c r="IW20" s="0"/>
    </row>
    <row r="21" customFormat="false" ht="24.9" hidden="false" customHeight="true" outlineLevel="0" collapsed="false">
      <c r="A21" s="141" t="s">
        <v>616</v>
      </c>
      <c r="B21" s="142" t="n">
        <v>2596</v>
      </c>
      <c r="C21" s="142" t="n">
        <v>2547</v>
      </c>
      <c r="D21" s="95"/>
      <c r="IQ21" s="0"/>
      <c r="IR21" s="0"/>
      <c r="IS21" s="0"/>
      <c r="IT21" s="0"/>
      <c r="IU21" s="0"/>
      <c r="IV21" s="0"/>
      <c r="IW21" s="0"/>
    </row>
    <row r="22" customFormat="false" ht="24.9" hidden="false" customHeight="true" outlineLevel="0" collapsed="false">
      <c r="A22" s="147" t="s">
        <v>617</v>
      </c>
      <c r="B22" s="142" t="n">
        <v>75</v>
      </c>
      <c r="C22" s="142" t="n">
        <v>75</v>
      </c>
      <c r="D22" s="114"/>
      <c r="IQ22" s="0"/>
      <c r="IR22" s="0"/>
      <c r="IS22" s="0"/>
      <c r="IT22" s="0"/>
      <c r="IU22" s="0"/>
      <c r="IV22" s="0"/>
      <c r="IW22" s="0"/>
    </row>
    <row r="23" customFormat="false" ht="24.9" hidden="false" customHeight="true" outlineLevel="0" collapsed="false">
      <c r="A23" s="147" t="s">
        <v>618</v>
      </c>
      <c r="B23" s="142" t="n">
        <v>633</v>
      </c>
      <c r="C23" s="142" t="n">
        <v>624</v>
      </c>
      <c r="D23" s="114"/>
      <c r="IQ23" s="0"/>
      <c r="IR23" s="0"/>
      <c r="IS23" s="0"/>
      <c r="IT23" s="0"/>
      <c r="IU23" s="0"/>
      <c r="IV23" s="0"/>
      <c r="IW23" s="0"/>
    </row>
    <row r="24" customFormat="false" ht="24.9" hidden="false" customHeight="true" outlineLevel="0" collapsed="false">
      <c r="A24" s="147" t="s">
        <v>619</v>
      </c>
      <c r="B24" s="142" t="n">
        <v>300</v>
      </c>
      <c r="C24" s="142" t="n">
        <v>300</v>
      </c>
      <c r="D24" s="95"/>
      <c r="IQ24" s="0"/>
      <c r="IR24" s="0"/>
      <c r="IS24" s="0"/>
      <c r="IT24" s="0"/>
      <c r="IU24" s="0"/>
      <c r="IV24" s="0"/>
      <c r="IW24" s="0"/>
    </row>
    <row r="25" customFormat="false" ht="24.9" hidden="false" customHeight="true" outlineLevel="0" collapsed="false">
      <c r="A25" s="147" t="s">
        <v>620</v>
      </c>
      <c r="B25" s="142" t="n">
        <v>1475</v>
      </c>
      <c r="C25" s="142" t="n">
        <v>1475</v>
      </c>
      <c r="D25" s="95"/>
      <c r="IQ25" s="0"/>
      <c r="IR25" s="0"/>
      <c r="IS25" s="0"/>
      <c r="IT25" s="0"/>
      <c r="IU25" s="0"/>
      <c r="IV25" s="0"/>
      <c r="IW25" s="0"/>
    </row>
    <row r="26" customFormat="false" ht="24.9" hidden="false" customHeight="true" outlineLevel="0" collapsed="false">
      <c r="A26" s="141" t="s">
        <v>621</v>
      </c>
      <c r="B26" s="142" t="n">
        <v>4422</v>
      </c>
      <c r="C26" s="142" t="n">
        <v>4270</v>
      </c>
      <c r="D26" s="149"/>
      <c r="IQ26" s="0"/>
      <c r="IR26" s="0"/>
      <c r="IS26" s="0"/>
      <c r="IT26" s="0"/>
      <c r="IU26" s="0"/>
      <c r="IV26" s="0"/>
      <c r="IW26" s="0"/>
    </row>
    <row r="27" customFormat="false" ht="24.9" hidden="true" customHeight="true" outlineLevel="0" collapsed="false">
      <c r="A27" s="55"/>
      <c r="B27" s="150"/>
      <c r="C27" s="150"/>
      <c r="D27" s="143"/>
      <c r="IQ27" s="0"/>
      <c r="IR27" s="0"/>
      <c r="IS27" s="0"/>
      <c r="IT27" s="0"/>
      <c r="IU27" s="0"/>
      <c r="IV27" s="0"/>
      <c r="IW27" s="0"/>
    </row>
    <row r="28" s="154" customFormat="true" ht="23.25" hidden="false" customHeight="true" outlineLevel="0" collapsed="false">
      <c r="A28" s="151" t="s">
        <v>622</v>
      </c>
      <c r="B28" s="152" t="n">
        <f aca="false">SUM(B4:B26)</f>
        <v>91409</v>
      </c>
      <c r="C28" s="152" t="n">
        <f aca="false">SUM(C4:C26)</f>
        <v>84751</v>
      </c>
      <c r="D28" s="153"/>
    </row>
    <row r="29" s="156" customFormat="true" ht="24.9" hidden="true" customHeight="true" outlineLevel="0" collapsed="false">
      <c r="A29" s="155"/>
      <c r="B29" s="150"/>
      <c r="C29" s="150"/>
      <c r="D29" s="114"/>
    </row>
    <row r="30" customFormat="false" ht="24.9" hidden="false" customHeight="true" outlineLevel="0" collapsed="false">
      <c r="A30" s="148" t="s">
        <v>623</v>
      </c>
      <c r="B30" s="142"/>
      <c r="C30" s="142"/>
      <c r="D30" s="143"/>
      <c r="IQ30" s="0"/>
      <c r="IR30" s="0"/>
      <c r="IS30" s="0"/>
      <c r="IT30" s="0"/>
      <c r="IU30" s="0"/>
      <c r="IV30" s="0"/>
      <c r="IW30" s="0"/>
    </row>
    <row r="31" customFormat="false" ht="24.9" hidden="true" customHeight="true" outlineLevel="0" collapsed="false">
      <c r="A31" s="55"/>
      <c r="B31" s="150"/>
      <c r="C31" s="150"/>
      <c r="D31" s="143"/>
      <c r="IQ31" s="0"/>
      <c r="IR31" s="0"/>
      <c r="IS31" s="0"/>
      <c r="IT31" s="0"/>
      <c r="IU31" s="0"/>
      <c r="IV31" s="0"/>
      <c r="IW31" s="0"/>
    </row>
    <row r="32" s="159" customFormat="true" ht="24.9" hidden="false" customHeight="true" outlineLevel="0" collapsed="false">
      <c r="A32" s="157" t="s">
        <v>624</v>
      </c>
      <c r="B32" s="152" t="n">
        <f aca="false">SUM(B28,B30:B30)</f>
        <v>91409</v>
      </c>
      <c r="C32" s="152" t="n">
        <f aca="false">SUM(C28,C30:C30)</f>
        <v>84751</v>
      </c>
      <c r="D32" s="158"/>
    </row>
    <row r="33" customFormat="false" ht="24.9" hidden="true" customHeight="true" outlineLevel="0" collapsed="false">
      <c r="A33" s="55"/>
      <c r="B33" s="150"/>
      <c r="C33" s="150"/>
      <c r="D33" s="143"/>
      <c r="IQ33" s="0"/>
      <c r="IR33" s="0"/>
      <c r="IS33" s="0"/>
      <c r="IT33" s="0"/>
      <c r="IU33" s="0"/>
      <c r="IV33" s="0"/>
      <c r="IW33" s="0"/>
    </row>
    <row r="34" s="159" customFormat="true" ht="24.9" hidden="false" customHeight="true" outlineLevel="0" collapsed="false">
      <c r="A34" s="160" t="s">
        <v>625</v>
      </c>
      <c r="B34" s="152" t="n">
        <v>9125</v>
      </c>
      <c r="C34" s="152" t="n">
        <v>4000</v>
      </c>
      <c r="D34" s="161"/>
    </row>
    <row r="35" customFormat="false" ht="24.9" hidden="false" customHeight="true" outlineLevel="0" collapsed="false">
      <c r="A35" s="162" t="s">
        <v>626</v>
      </c>
      <c r="B35" s="142" t="n">
        <v>4020</v>
      </c>
      <c r="C35" s="142" t="n">
        <v>4000</v>
      </c>
      <c r="D35" s="95"/>
      <c r="IQ35" s="0"/>
      <c r="IR35" s="0"/>
      <c r="IS35" s="0"/>
      <c r="IT35" s="0"/>
      <c r="IU35" s="0"/>
      <c r="IV35" s="0"/>
      <c r="IW35" s="0"/>
    </row>
    <row r="36" customFormat="false" ht="24.9" hidden="false" customHeight="true" outlineLevel="0" collapsed="false">
      <c r="A36" s="162" t="s">
        <v>627</v>
      </c>
      <c r="B36" s="142" t="n">
        <v>81</v>
      </c>
      <c r="C36" s="142"/>
      <c r="D36" s="114"/>
      <c r="IQ36" s="0"/>
      <c r="IR36" s="0"/>
      <c r="IS36" s="0"/>
      <c r="IT36" s="0"/>
      <c r="IU36" s="0"/>
      <c r="IV36" s="0"/>
      <c r="IW36" s="0"/>
    </row>
    <row r="37" customFormat="false" ht="24.9" hidden="false" customHeight="true" outlineLevel="0" collapsed="false">
      <c r="A37" s="162" t="s">
        <v>628</v>
      </c>
      <c r="B37" s="142" t="n">
        <v>5000</v>
      </c>
      <c r="C37" s="142"/>
      <c r="D37" s="95"/>
      <c r="IQ37" s="0"/>
      <c r="IR37" s="0"/>
      <c r="IS37" s="0"/>
      <c r="IT37" s="0"/>
      <c r="IU37" s="0"/>
      <c r="IV37" s="0"/>
      <c r="IW37" s="0"/>
    </row>
    <row r="38" customFormat="false" ht="24.9" hidden="true" customHeight="true" outlineLevel="0" collapsed="false">
      <c r="A38" s="163"/>
      <c r="B38" s="142"/>
      <c r="C38" s="142"/>
      <c r="D38" s="95"/>
      <c r="IQ38" s="0"/>
      <c r="IR38" s="0"/>
      <c r="IS38" s="0"/>
      <c r="IT38" s="0"/>
      <c r="IU38" s="0"/>
      <c r="IV38" s="0"/>
      <c r="IW38" s="0"/>
    </row>
    <row r="39" s="165" customFormat="true" ht="24.9" hidden="false" customHeight="true" outlineLevel="0" collapsed="false">
      <c r="A39" s="164" t="s">
        <v>629</v>
      </c>
      <c r="B39" s="152"/>
      <c r="C39" s="152"/>
      <c r="D39" s="114"/>
    </row>
    <row r="40" s="165" customFormat="true" ht="24.9" hidden="false" customHeight="true" outlineLevel="0" collapsed="false">
      <c r="A40" s="166" t="s">
        <v>630</v>
      </c>
      <c r="B40" s="152"/>
      <c r="C40" s="152"/>
      <c r="D40" s="167"/>
    </row>
    <row r="41" s="165" customFormat="true" ht="24.9" hidden="false" customHeight="true" outlineLevel="0" collapsed="false">
      <c r="A41" s="166" t="s">
        <v>631</v>
      </c>
      <c r="B41" s="142"/>
      <c r="C41" s="142"/>
      <c r="D41" s="114"/>
    </row>
    <row r="42" s="165" customFormat="true" ht="24.9" hidden="false" customHeight="true" outlineLevel="0" collapsed="false">
      <c r="A42" s="166" t="s">
        <v>632</v>
      </c>
      <c r="B42" s="152"/>
      <c r="C42" s="152"/>
      <c r="D42" s="167"/>
    </row>
    <row r="43" customFormat="false" ht="14.25" hidden="false" customHeight="false" outlineLevel="0" collapsed="false">
      <c r="B43" s="168"/>
      <c r="C43" s="168"/>
      <c r="IQ43" s="0"/>
      <c r="IR43" s="0"/>
      <c r="IS43" s="0"/>
      <c r="IT43" s="0"/>
      <c r="IU43" s="0"/>
      <c r="IV43" s="0"/>
      <c r="IW43" s="0"/>
    </row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customFormat="false" ht="21" hidden="false" customHeight="true" outlineLevel="0" collapsed="false">
      <c r="B49" s="169"/>
      <c r="C49" s="169"/>
      <c r="IQ49" s="0"/>
      <c r="IR49" s="0"/>
      <c r="IS49" s="0"/>
      <c r="IT49" s="0"/>
      <c r="IU49" s="0"/>
      <c r="IV49" s="0"/>
      <c r="IW49" s="0"/>
    </row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customFormat="false" ht="18.75" hidden="false" customHeight="false" outlineLevel="0" collapsed="false">
      <c r="B53" s="170"/>
      <c r="C53" s="168"/>
      <c r="IQ53" s="0"/>
      <c r="IR53" s="0"/>
      <c r="IS53" s="0"/>
      <c r="IT53" s="0"/>
      <c r="IU53" s="0"/>
      <c r="IV53" s="0"/>
      <c r="IW53" s="0"/>
    </row>
  </sheetData>
  <mergeCells count="1">
    <mergeCell ref="A1:D1"/>
  </mergeCells>
  <printOptions headings="false" gridLines="false" gridLinesSet="true" horizontalCentered="true" verticalCentered="false"/>
  <pageMargins left="0.75" right="0.75" top="0.429861111111111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5.24"/>
    <col collapsed="false" customWidth="true" hidden="false" outlineLevel="0" max="2" min="2" style="120" width="15.5"/>
    <col collapsed="false" customWidth="true" hidden="false" outlineLevel="0" max="3" min="3" style="120" width="15.24"/>
    <col collapsed="false" customWidth="false" hidden="false" outlineLevel="0" max="251" min="4" style="119" width="8.99"/>
    <col collapsed="false" customWidth="false" hidden="false" outlineLevel="0" max="257" min="252" style="171" width="8.99"/>
  </cols>
  <sheetData>
    <row r="1" s="119" customFormat="true" ht="14.25" hidden="false" customHeight="false" outlineLevel="0" collapsed="false">
      <c r="A1" s="172" t="s">
        <v>462</v>
      </c>
      <c r="B1" s="120"/>
      <c r="C1" s="120"/>
    </row>
    <row r="2" s="119" customFormat="true" ht="20.25" hidden="false" customHeight="false" outlineLevel="0" collapsed="false">
      <c r="A2" s="122" t="s">
        <v>633</v>
      </c>
      <c r="B2" s="122"/>
      <c r="C2" s="122"/>
    </row>
    <row r="3" s="119" customFormat="true" ht="18" hidden="false" customHeight="true" outlineLevel="0" collapsed="false">
      <c r="A3" s="172"/>
      <c r="B3" s="120"/>
      <c r="C3" s="120"/>
    </row>
    <row r="4" s="174" customFormat="true" ht="31.5" hidden="false" customHeight="true" outlineLevel="0" collapsed="false">
      <c r="A4" s="124" t="s">
        <v>297</v>
      </c>
      <c r="B4" s="173" t="s">
        <v>634</v>
      </c>
      <c r="C4" s="173" t="s">
        <v>635</v>
      </c>
    </row>
    <row r="5" s="174" customFormat="true" ht="27" hidden="false" customHeight="true" outlineLevel="0" collapsed="false">
      <c r="A5" s="124"/>
      <c r="B5" s="124"/>
      <c r="C5" s="124"/>
    </row>
    <row r="6" s="119" customFormat="true" ht="20.15" hidden="false" customHeight="true" outlineLevel="0" collapsed="false">
      <c r="A6" s="175" t="s">
        <v>636</v>
      </c>
      <c r="B6" s="124" t="n">
        <v>9831</v>
      </c>
      <c r="C6" s="124" t="n">
        <v>9278</v>
      </c>
    </row>
    <row r="7" s="119" customFormat="true" ht="20.15" hidden="false" customHeight="true" outlineLevel="0" collapsed="false">
      <c r="A7" s="176" t="s">
        <v>637</v>
      </c>
      <c r="B7" s="124" t="n">
        <v>325</v>
      </c>
      <c r="C7" s="177" t="n">
        <v>325</v>
      </c>
    </row>
    <row r="8" s="119" customFormat="true" ht="20.15" hidden="false" customHeight="true" outlineLevel="0" collapsed="false">
      <c r="A8" s="176" t="s">
        <v>638</v>
      </c>
      <c r="B8" s="124" t="n">
        <v>215</v>
      </c>
      <c r="C8" s="177" t="n">
        <v>215</v>
      </c>
    </row>
    <row r="9" s="119" customFormat="true" ht="20.15" hidden="false" customHeight="true" outlineLevel="0" collapsed="false">
      <c r="A9" s="176" t="s">
        <v>639</v>
      </c>
      <c r="B9" s="124" t="n">
        <v>2491</v>
      </c>
      <c r="C9" s="177" t="n">
        <v>2031</v>
      </c>
    </row>
    <row r="10" s="119" customFormat="true" ht="20.15" hidden="false" customHeight="true" outlineLevel="0" collapsed="false">
      <c r="A10" s="176" t="s">
        <v>640</v>
      </c>
      <c r="B10" s="124" t="n">
        <v>378</v>
      </c>
      <c r="C10" s="177" t="n">
        <v>378</v>
      </c>
    </row>
    <row r="11" s="119" customFormat="true" ht="20.15" hidden="false" customHeight="true" outlineLevel="0" collapsed="false">
      <c r="A11" s="178" t="s">
        <v>641</v>
      </c>
      <c r="B11" s="124" t="n">
        <v>229</v>
      </c>
      <c r="C11" s="177" t="n">
        <v>207</v>
      </c>
    </row>
    <row r="12" s="119" customFormat="true" ht="20.15" hidden="false" customHeight="true" outlineLevel="0" collapsed="false">
      <c r="A12" s="176" t="s">
        <v>642</v>
      </c>
      <c r="B12" s="124" t="n">
        <v>760</v>
      </c>
      <c r="C12" s="177" t="n">
        <v>760</v>
      </c>
    </row>
    <row r="13" s="119" customFormat="true" ht="20.15" hidden="false" customHeight="true" outlineLevel="0" collapsed="false">
      <c r="A13" s="176" t="s">
        <v>643</v>
      </c>
      <c r="B13" s="124" t="n">
        <v>314</v>
      </c>
      <c r="C13" s="177" t="n">
        <v>314</v>
      </c>
    </row>
    <row r="14" s="119" customFormat="true" ht="20.15" hidden="false" customHeight="true" outlineLevel="0" collapsed="false">
      <c r="A14" s="178" t="s">
        <v>644</v>
      </c>
      <c r="B14" s="124" t="n">
        <v>182</v>
      </c>
      <c r="C14" s="177" t="n">
        <v>182</v>
      </c>
    </row>
    <row r="15" s="119" customFormat="true" ht="20.15" hidden="false" customHeight="true" outlineLevel="0" collapsed="false">
      <c r="A15" s="176" t="s">
        <v>645</v>
      </c>
      <c r="B15" s="124"/>
      <c r="C15" s="177"/>
    </row>
    <row r="16" s="119" customFormat="true" ht="20.15" hidden="false" customHeight="true" outlineLevel="0" collapsed="false">
      <c r="A16" s="178" t="s">
        <v>646</v>
      </c>
      <c r="B16" s="124" t="n">
        <v>958</v>
      </c>
      <c r="C16" s="177" t="n">
        <v>957</v>
      </c>
    </row>
    <row r="17" s="119" customFormat="true" ht="20.15" hidden="false" customHeight="true" outlineLevel="0" collapsed="false">
      <c r="A17" s="175" t="s">
        <v>647</v>
      </c>
      <c r="B17" s="124" t="n">
        <v>606</v>
      </c>
      <c r="C17" s="177" t="n">
        <v>606</v>
      </c>
    </row>
    <row r="18" s="119" customFormat="true" ht="20.15" hidden="false" customHeight="true" outlineLevel="0" collapsed="false">
      <c r="A18" s="175" t="s">
        <v>648</v>
      </c>
      <c r="B18" s="124" t="n">
        <v>59</v>
      </c>
      <c r="C18" s="177" t="n">
        <v>59</v>
      </c>
    </row>
    <row r="19" s="119" customFormat="true" ht="20.15" hidden="false" customHeight="true" outlineLevel="0" collapsed="false">
      <c r="A19" s="178" t="s">
        <v>649</v>
      </c>
      <c r="B19" s="124"/>
      <c r="C19" s="177"/>
    </row>
    <row r="20" s="119" customFormat="true" ht="20.15" hidden="false" customHeight="true" outlineLevel="0" collapsed="false">
      <c r="A20" s="178" t="s">
        <v>650</v>
      </c>
      <c r="B20" s="124"/>
      <c r="C20" s="177"/>
    </row>
    <row r="21" s="119" customFormat="true" ht="20.15" hidden="false" customHeight="true" outlineLevel="0" collapsed="false">
      <c r="A21" s="176" t="s">
        <v>651</v>
      </c>
      <c r="B21" s="124"/>
      <c r="C21" s="177"/>
    </row>
    <row r="22" s="119" customFormat="true" ht="20.15" hidden="false" customHeight="true" outlineLevel="0" collapsed="false">
      <c r="A22" s="178" t="s">
        <v>652</v>
      </c>
      <c r="B22" s="124" t="n">
        <v>44</v>
      </c>
      <c r="C22" s="177" t="n">
        <v>44</v>
      </c>
    </row>
    <row r="23" s="119" customFormat="true" ht="18.75" hidden="false" customHeight="true" outlineLevel="0" collapsed="false">
      <c r="A23" s="178" t="s">
        <v>653</v>
      </c>
      <c r="B23" s="124" t="n">
        <v>25</v>
      </c>
      <c r="C23" s="177" t="n">
        <v>25</v>
      </c>
    </row>
    <row r="24" s="119" customFormat="true" ht="20.15" hidden="false" customHeight="true" outlineLevel="0" collapsed="false">
      <c r="A24" s="178" t="s">
        <v>654</v>
      </c>
      <c r="B24" s="124" t="n">
        <v>183</v>
      </c>
      <c r="C24" s="177" t="n">
        <v>157</v>
      </c>
    </row>
    <row r="25" s="119" customFormat="true" ht="20.15" hidden="false" customHeight="true" outlineLevel="0" collapsed="false">
      <c r="A25" s="178" t="s">
        <v>655</v>
      </c>
      <c r="B25" s="124" t="n">
        <v>866</v>
      </c>
      <c r="C25" s="177" t="n">
        <v>866</v>
      </c>
    </row>
    <row r="26" s="119" customFormat="true" ht="20.15" hidden="false" customHeight="true" outlineLevel="0" collapsed="false">
      <c r="A26" s="178" t="s">
        <v>656</v>
      </c>
      <c r="B26" s="124" t="n">
        <v>181</v>
      </c>
      <c r="C26" s="177" t="n">
        <v>137</v>
      </c>
    </row>
    <row r="27" s="119" customFormat="true" ht="20.15" hidden="false" customHeight="true" outlineLevel="0" collapsed="false">
      <c r="A27" s="178" t="s">
        <v>657</v>
      </c>
      <c r="B27" s="124" t="n">
        <v>69</v>
      </c>
      <c r="C27" s="177" t="n">
        <v>69</v>
      </c>
    </row>
    <row r="28" s="119" customFormat="true" ht="20.15" hidden="false" customHeight="true" outlineLevel="0" collapsed="false">
      <c r="A28" s="178" t="s">
        <v>658</v>
      </c>
      <c r="B28" s="124" t="n">
        <v>43</v>
      </c>
      <c r="C28" s="177" t="n">
        <v>43</v>
      </c>
    </row>
    <row r="29" s="119" customFormat="true" ht="20.15" hidden="false" customHeight="true" outlineLevel="0" collapsed="false">
      <c r="A29" s="178" t="s">
        <v>659</v>
      </c>
      <c r="B29" s="124"/>
      <c r="C29" s="177"/>
    </row>
    <row r="30" s="119" customFormat="true" ht="20.15" hidden="false" customHeight="true" outlineLevel="0" collapsed="false">
      <c r="A30" s="178" t="s">
        <v>660</v>
      </c>
      <c r="B30" s="124" t="n">
        <v>221</v>
      </c>
      <c r="C30" s="177" t="n">
        <v>221</v>
      </c>
    </row>
    <row r="31" s="119" customFormat="true" ht="20.15" hidden="false" customHeight="true" outlineLevel="0" collapsed="false">
      <c r="A31" s="178" t="s">
        <v>661</v>
      </c>
      <c r="B31" s="124"/>
      <c r="C31" s="177"/>
    </row>
    <row r="32" s="119" customFormat="true" ht="20.15" hidden="false" customHeight="true" outlineLevel="0" collapsed="false">
      <c r="A32" s="178" t="s">
        <v>662</v>
      </c>
      <c r="B32" s="124" t="n">
        <v>486</v>
      </c>
      <c r="C32" s="177" t="n">
        <v>486</v>
      </c>
    </row>
    <row r="33" s="119" customFormat="true" ht="20.15" hidden="false" customHeight="true" outlineLevel="0" collapsed="false">
      <c r="A33" s="178" t="s">
        <v>663</v>
      </c>
      <c r="B33" s="124" t="n">
        <v>1196</v>
      </c>
      <c r="C33" s="177" t="n">
        <v>1196</v>
      </c>
    </row>
    <row r="34" s="119" customFormat="true" ht="20.15" hidden="false" customHeight="true" outlineLevel="0" collapsed="false">
      <c r="A34" s="175" t="s">
        <v>664</v>
      </c>
      <c r="B34" s="124"/>
      <c r="C34" s="124"/>
    </row>
    <row r="35" s="119" customFormat="true" ht="20.15" hidden="false" customHeight="true" outlineLevel="0" collapsed="false">
      <c r="A35" s="176" t="s">
        <v>665</v>
      </c>
      <c r="B35" s="124"/>
      <c r="C35" s="124"/>
    </row>
    <row r="36" s="119" customFormat="true" ht="20.15" hidden="false" customHeight="true" outlineLevel="0" collapsed="false">
      <c r="A36" s="176" t="s">
        <v>666</v>
      </c>
      <c r="B36" s="124"/>
      <c r="C36" s="124"/>
    </row>
    <row r="37" s="119" customFormat="true" ht="20.15" hidden="false" customHeight="true" outlineLevel="0" collapsed="false">
      <c r="A37" s="175" t="s">
        <v>667</v>
      </c>
      <c r="B37" s="124"/>
      <c r="C37" s="124"/>
    </row>
    <row r="38" s="119" customFormat="true" ht="20.15" hidden="false" customHeight="true" outlineLevel="0" collapsed="false">
      <c r="A38" s="178" t="s">
        <v>668</v>
      </c>
      <c r="B38" s="124"/>
      <c r="C38" s="124"/>
    </row>
    <row r="39" s="119" customFormat="true" ht="20.15" hidden="false" customHeight="true" outlineLevel="0" collapsed="false">
      <c r="A39" s="178" t="s">
        <v>669</v>
      </c>
      <c r="B39" s="124"/>
      <c r="C39" s="124"/>
    </row>
    <row r="40" s="119" customFormat="true" ht="20.15" hidden="false" customHeight="true" outlineLevel="0" collapsed="false">
      <c r="A40" s="175" t="s">
        <v>670</v>
      </c>
      <c r="B40" s="124" t="n">
        <v>3389</v>
      </c>
      <c r="C40" s="124" t="n">
        <v>3389</v>
      </c>
    </row>
    <row r="41" s="119" customFormat="true" ht="20.15" hidden="false" customHeight="true" outlineLevel="0" collapsed="false">
      <c r="A41" s="176" t="s">
        <v>671</v>
      </c>
      <c r="B41" s="124" t="n">
        <v>12</v>
      </c>
      <c r="C41" s="177" t="n">
        <v>12</v>
      </c>
    </row>
    <row r="42" s="119" customFormat="true" ht="20.15" hidden="false" customHeight="true" outlineLevel="0" collapsed="false">
      <c r="A42" s="178" t="s">
        <v>672</v>
      </c>
      <c r="B42" s="124" t="n">
        <v>3056</v>
      </c>
      <c r="C42" s="177" t="n">
        <v>3056</v>
      </c>
    </row>
    <row r="43" s="119" customFormat="true" ht="20.15" hidden="false" customHeight="true" outlineLevel="0" collapsed="false">
      <c r="A43" s="176" t="s">
        <v>673</v>
      </c>
      <c r="B43" s="124"/>
      <c r="C43" s="179"/>
    </row>
    <row r="44" s="119" customFormat="true" ht="20.15" hidden="false" customHeight="true" outlineLevel="0" collapsed="false">
      <c r="A44" s="176" t="s">
        <v>674</v>
      </c>
      <c r="B44" s="124"/>
      <c r="C44" s="179"/>
    </row>
    <row r="45" s="119" customFormat="true" ht="20.15" hidden="false" customHeight="true" outlineLevel="0" collapsed="false">
      <c r="A45" s="175" t="s">
        <v>675</v>
      </c>
      <c r="B45" s="124"/>
      <c r="C45" s="179"/>
    </row>
    <row r="46" s="119" customFormat="true" ht="20.15" hidden="false" customHeight="true" outlineLevel="0" collapsed="false">
      <c r="A46" s="176" t="s">
        <v>676</v>
      </c>
      <c r="B46" s="124" t="n">
        <v>321</v>
      </c>
      <c r="C46" s="179" t="n">
        <v>321</v>
      </c>
    </row>
    <row r="47" s="119" customFormat="true" ht="20.15" hidden="false" customHeight="true" outlineLevel="0" collapsed="false">
      <c r="A47" s="176" t="s">
        <v>677</v>
      </c>
      <c r="B47" s="124"/>
      <c r="C47" s="179"/>
    </row>
    <row r="48" s="119" customFormat="true" ht="20.15" hidden="false" customHeight="true" outlineLevel="0" collapsed="false">
      <c r="A48" s="178" t="s">
        <v>678</v>
      </c>
      <c r="B48" s="124"/>
      <c r="C48" s="179"/>
    </row>
    <row r="49" s="119" customFormat="true" ht="20.15" hidden="false" customHeight="true" outlineLevel="0" collapsed="false">
      <c r="A49" s="175" t="s">
        <v>679</v>
      </c>
      <c r="B49" s="124"/>
      <c r="C49" s="179"/>
    </row>
    <row r="50" s="119" customFormat="true" ht="20.15" hidden="false" customHeight="true" outlineLevel="0" collapsed="false">
      <c r="A50" s="176" t="s">
        <v>680</v>
      </c>
      <c r="B50" s="124"/>
      <c r="C50" s="179"/>
    </row>
    <row r="51" s="119" customFormat="true" ht="20.15" hidden="false" customHeight="true" outlineLevel="0" collapsed="false">
      <c r="A51" s="176" t="s">
        <v>681</v>
      </c>
      <c r="B51" s="124"/>
      <c r="C51" s="179"/>
    </row>
    <row r="52" s="119" customFormat="true" ht="19.5" hidden="false" customHeight="true" outlineLevel="0" collapsed="false">
      <c r="A52" s="175" t="s">
        <v>682</v>
      </c>
      <c r="B52" s="180" t="n">
        <v>15001</v>
      </c>
      <c r="C52" s="180" t="n">
        <v>14690</v>
      </c>
    </row>
    <row r="53" s="119" customFormat="true" ht="20.15" hidden="false" customHeight="true" outlineLevel="0" collapsed="false">
      <c r="A53" s="178" t="s">
        <v>683</v>
      </c>
      <c r="B53" s="124" t="n">
        <v>1330</v>
      </c>
      <c r="C53" s="179" t="n">
        <v>1323</v>
      </c>
    </row>
    <row r="54" s="119" customFormat="true" ht="20.15" hidden="false" customHeight="true" outlineLevel="0" collapsed="false">
      <c r="A54" s="176" t="s">
        <v>684</v>
      </c>
      <c r="B54" s="124" t="n">
        <v>12312</v>
      </c>
      <c r="C54" s="177" t="n">
        <v>12018</v>
      </c>
    </row>
    <row r="55" s="119" customFormat="true" ht="20.15" hidden="false" customHeight="true" outlineLevel="0" collapsed="false">
      <c r="A55" s="176" t="s">
        <v>685</v>
      </c>
      <c r="B55" s="124" t="n">
        <v>444</v>
      </c>
      <c r="C55" s="179" t="n">
        <v>444</v>
      </c>
    </row>
    <row r="56" s="119" customFormat="true" ht="20.15" hidden="false" customHeight="true" outlineLevel="0" collapsed="false">
      <c r="A56" s="175" t="s">
        <v>686</v>
      </c>
      <c r="B56" s="124" t="n">
        <v>23</v>
      </c>
      <c r="C56" s="179" t="n">
        <v>18</v>
      </c>
    </row>
    <row r="57" s="119" customFormat="true" ht="20.15" hidden="false" customHeight="true" outlineLevel="0" collapsed="false">
      <c r="A57" s="178" t="s">
        <v>687</v>
      </c>
      <c r="B57" s="124"/>
      <c r="C57" s="179"/>
    </row>
    <row r="58" s="119" customFormat="true" ht="20.15" hidden="false" customHeight="true" outlineLevel="0" collapsed="false">
      <c r="A58" s="178" t="s">
        <v>688</v>
      </c>
      <c r="B58" s="124"/>
      <c r="C58" s="179"/>
    </row>
    <row r="59" s="119" customFormat="true" ht="20.15" hidden="false" customHeight="true" outlineLevel="0" collapsed="false">
      <c r="A59" s="176" t="s">
        <v>689</v>
      </c>
      <c r="B59" s="124"/>
      <c r="C59" s="179"/>
    </row>
    <row r="60" s="119" customFormat="true" ht="20.15" hidden="false" customHeight="true" outlineLevel="0" collapsed="false">
      <c r="A60" s="178" t="s">
        <v>690</v>
      </c>
      <c r="B60" s="124" t="n">
        <v>302</v>
      </c>
      <c r="C60" s="179" t="n">
        <v>302</v>
      </c>
    </row>
    <row r="61" s="119" customFormat="true" ht="20.15" hidden="false" customHeight="true" outlineLevel="0" collapsed="false">
      <c r="A61" s="176" t="s">
        <v>691</v>
      </c>
      <c r="B61" s="124" t="n">
        <v>496</v>
      </c>
      <c r="C61" s="179" t="n">
        <v>496</v>
      </c>
    </row>
    <row r="62" s="119" customFormat="true" ht="20.15" hidden="false" customHeight="true" outlineLevel="0" collapsed="false">
      <c r="A62" s="176" t="s">
        <v>692</v>
      </c>
      <c r="B62" s="124" t="n">
        <v>94</v>
      </c>
      <c r="C62" s="179" t="n">
        <v>89</v>
      </c>
    </row>
    <row r="63" s="119" customFormat="true" ht="20.15" hidden="false" customHeight="true" outlineLevel="0" collapsed="false">
      <c r="A63" s="175" t="s">
        <v>693</v>
      </c>
      <c r="B63" s="180" t="n">
        <v>938</v>
      </c>
      <c r="C63" s="180" t="n">
        <v>917</v>
      </c>
    </row>
    <row r="64" s="119" customFormat="true" ht="20.15" hidden="false" customHeight="true" outlineLevel="0" collapsed="false">
      <c r="A64" s="178" t="s">
        <v>694</v>
      </c>
      <c r="B64" s="180"/>
      <c r="C64" s="179"/>
    </row>
    <row r="65" s="119" customFormat="true" ht="20.15" hidden="false" customHeight="true" outlineLevel="0" collapsed="false">
      <c r="A65" s="176" t="s">
        <v>695</v>
      </c>
      <c r="B65" s="180"/>
      <c r="C65" s="177"/>
    </row>
    <row r="66" s="119" customFormat="true" ht="20.15" hidden="false" customHeight="true" outlineLevel="0" collapsed="false">
      <c r="A66" s="178" t="s">
        <v>696</v>
      </c>
      <c r="B66" s="180"/>
      <c r="C66" s="179"/>
    </row>
    <row r="67" s="119" customFormat="true" ht="20.15" hidden="false" customHeight="true" outlineLevel="0" collapsed="false">
      <c r="A67" s="178" t="s">
        <v>697</v>
      </c>
      <c r="B67" s="180" t="n">
        <v>866</v>
      </c>
      <c r="C67" s="179" t="n">
        <v>850</v>
      </c>
    </row>
    <row r="68" s="119" customFormat="true" ht="20.15" hidden="false" customHeight="true" outlineLevel="0" collapsed="false">
      <c r="A68" s="178" t="s">
        <v>698</v>
      </c>
      <c r="B68" s="180"/>
      <c r="C68" s="179"/>
    </row>
    <row r="69" s="119" customFormat="true" ht="20.15" hidden="false" customHeight="true" outlineLevel="0" collapsed="false">
      <c r="A69" s="178" t="s">
        <v>699</v>
      </c>
      <c r="B69" s="180"/>
      <c r="C69" s="179"/>
    </row>
    <row r="70" s="119" customFormat="true" ht="20.15" hidden="false" customHeight="true" outlineLevel="0" collapsed="false">
      <c r="A70" s="176" t="s">
        <v>700</v>
      </c>
      <c r="B70" s="180" t="n">
        <v>67</v>
      </c>
      <c r="C70" s="179" t="n">
        <v>62</v>
      </c>
    </row>
    <row r="71" s="119" customFormat="true" ht="20.15" hidden="false" customHeight="true" outlineLevel="0" collapsed="false">
      <c r="A71" s="176" t="s">
        <v>701</v>
      </c>
      <c r="B71" s="180"/>
      <c r="C71" s="179"/>
    </row>
    <row r="72" s="119" customFormat="true" ht="20.15" hidden="false" customHeight="true" outlineLevel="0" collapsed="false">
      <c r="A72" s="175" t="s">
        <v>702</v>
      </c>
      <c r="B72" s="180"/>
      <c r="C72" s="179"/>
    </row>
    <row r="73" s="119" customFormat="true" ht="20.15" hidden="false" customHeight="true" outlineLevel="0" collapsed="false">
      <c r="A73" s="176" t="s">
        <v>703</v>
      </c>
      <c r="B73" s="180" t="n">
        <v>5</v>
      </c>
      <c r="C73" s="179" t="n">
        <v>5</v>
      </c>
    </row>
    <row r="74" s="119" customFormat="true" ht="20.15" hidden="false" customHeight="true" outlineLevel="0" collapsed="false">
      <c r="A74" s="175" t="s">
        <v>704</v>
      </c>
      <c r="B74" s="180" t="n">
        <v>610</v>
      </c>
      <c r="C74" s="180" t="n">
        <v>456</v>
      </c>
    </row>
    <row r="75" s="119" customFormat="true" ht="20.15" hidden="false" customHeight="true" outlineLevel="0" collapsed="false">
      <c r="A75" s="175" t="s">
        <v>705</v>
      </c>
      <c r="B75" s="180" t="n">
        <v>304</v>
      </c>
      <c r="C75" s="179" t="n">
        <v>299</v>
      </c>
    </row>
    <row r="76" s="119" customFormat="true" ht="20.15" hidden="false" customHeight="true" outlineLevel="0" collapsed="false">
      <c r="A76" s="175" t="s">
        <v>706</v>
      </c>
      <c r="B76" s="180" t="n">
        <v>54</v>
      </c>
      <c r="C76" s="177" t="n">
        <v>54</v>
      </c>
    </row>
    <row r="77" s="119" customFormat="true" ht="20.15" hidden="false" customHeight="true" outlineLevel="0" collapsed="false">
      <c r="A77" s="175" t="s">
        <v>707</v>
      </c>
      <c r="B77" s="180"/>
      <c r="C77" s="179"/>
    </row>
    <row r="78" s="119" customFormat="true" ht="20.15" hidden="false" customHeight="true" outlineLevel="0" collapsed="false">
      <c r="A78" s="175" t="s">
        <v>708</v>
      </c>
      <c r="B78" s="180" t="n">
        <v>88</v>
      </c>
      <c r="C78" s="179" t="n">
        <v>88</v>
      </c>
    </row>
    <row r="79" s="119" customFormat="true" ht="20.15" hidden="false" customHeight="true" outlineLevel="0" collapsed="false">
      <c r="A79" s="175" t="s">
        <v>709</v>
      </c>
      <c r="B79" s="180" t="n">
        <v>21</v>
      </c>
      <c r="C79" s="179"/>
    </row>
    <row r="80" s="119" customFormat="true" ht="20.15" hidden="false" customHeight="true" outlineLevel="0" collapsed="false">
      <c r="A80" s="175" t="s">
        <v>710</v>
      </c>
      <c r="B80" s="180" t="n">
        <v>143</v>
      </c>
      <c r="C80" s="179" t="n">
        <v>15</v>
      </c>
    </row>
    <row r="81" s="119" customFormat="true" ht="20.15" hidden="false" customHeight="true" outlineLevel="0" collapsed="false">
      <c r="A81" s="175" t="s">
        <v>711</v>
      </c>
      <c r="B81" s="180" t="n">
        <v>19940</v>
      </c>
      <c r="C81" s="180" t="n">
        <v>19433</v>
      </c>
    </row>
    <row r="82" s="119" customFormat="true" ht="20.15" hidden="false" customHeight="true" outlineLevel="0" collapsed="false">
      <c r="A82" s="175" t="s">
        <v>712</v>
      </c>
      <c r="B82" s="180" t="n">
        <v>856</v>
      </c>
      <c r="C82" s="177" t="n">
        <v>856</v>
      </c>
    </row>
    <row r="83" s="119" customFormat="true" ht="20.15" hidden="false" customHeight="true" outlineLevel="0" collapsed="false">
      <c r="A83" s="175" t="s">
        <v>713</v>
      </c>
      <c r="B83" s="180" t="n">
        <v>298</v>
      </c>
      <c r="C83" s="179" t="n">
        <v>298</v>
      </c>
    </row>
    <row r="84" s="119" customFormat="true" ht="20.15" hidden="false" customHeight="true" outlineLevel="0" collapsed="false">
      <c r="A84" s="175" t="s">
        <v>714</v>
      </c>
      <c r="B84" s="180"/>
      <c r="C84" s="179"/>
    </row>
    <row r="85" s="119" customFormat="true" ht="20.15" hidden="false" customHeight="true" outlineLevel="0" collapsed="false">
      <c r="A85" s="175" t="s">
        <v>715</v>
      </c>
      <c r="B85" s="180" t="n">
        <v>10933</v>
      </c>
      <c r="C85" s="179" t="n">
        <v>10933</v>
      </c>
    </row>
    <row r="86" s="119" customFormat="true" ht="20.15" hidden="false" customHeight="true" outlineLevel="0" collapsed="false">
      <c r="A86" s="175" t="s">
        <v>716</v>
      </c>
      <c r="B86" s="180"/>
      <c r="C86" s="179"/>
    </row>
    <row r="87" s="119" customFormat="true" ht="20.15" hidden="false" customHeight="true" outlineLevel="0" collapsed="false">
      <c r="A87" s="175" t="s">
        <v>717</v>
      </c>
      <c r="B87" s="180" t="n">
        <v>330</v>
      </c>
      <c r="C87" s="179" t="n">
        <v>10</v>
      </c>
    </row>
    <row r="88" s="119" customFormat="true" ht="20.15" hidden="false" customHeight="true" outlineLevel="0" collapsed="false">
      <c r="A88" s="175" t="s">
        <v>718</v>
      </c>
      <c r="B88" s="180" t="n">
        <v>572</v>
      </c>
      <c r="C88" s="179" t="n">
        <v>572</v>
      </c>
    </row>
    <row r="89" s="119" customFormat="true" ht="20.15" hidden="false" customHeight="true" outlineLevel="0" collapsed="false">
      <c r="A89" s="175" t="s">
        <v>719</v>
      </c>
      <c r="B89" s="180" t="n">
        <v>95</v>
      </c>
      <c r="C89" s="179"/>
    </row>
    <row r="90" s="119" customFormat="true" ht="20.15" hidden="false" customHeight="true" outlineLevel="0" collapsed="false">
      <c r="A90" s="175" t="s">
        <v>720</v>
      </c>
      <c r="B90" s="180"/>
      <c r="C90" s="179"/>
    </row>
    <row r="91" s="119" customFormat="true" ht="20.15" hidden="false" customHeight="true" outlineLevel="0" collapsed="false">
      <c r="A91" s="175" t="s">
        <v>721</v>
      </c>
      <c r="B91" s="180" t="n">
        <v>211</v>
      </c>
      <c r="C91" s="179" t="n">
        <v>121</v>
      </c>
    </row>
    <row r="92" s="119" customFormat="true" ht="20.15" hidden="false" customHeight="true" outlineLevel="0" collapsed="false">
      <c r="A92" s="175" t="s">
        <v>722</v>
      </c>
      <c r="B92" s="180"/>
      <c r="C92" s="180"/>
    </row>
    <row r="93" s="119" customFormat="true" ht="20.15" hidden="false" customHeight="true" outlineLevel="0" collapsed="false">
      <c r="A93" s="175" t="s">
        <v>723</v>
      </c>
      <c r="B93" s="180" t="n">
        <v>11</v>
      </c>
      <c r="C93" s="179" t="n">
        <v>11</v>
      </c>
    </row>
    <row r="94" s="119" customFormat="true" ht="20.15" hidden="false" customHeight="true" outlineLevel="0" collapsed="false">
      <c r="A94" s="175" t="s">
        <v>724</v>
      </c>
      <c r="B94" s="180" t="n">
        <v>194</v>
      </c>
      <c r="C94" s="179" t="n">
        <v>194</v>
      </c>
    </row>
    <row r="95" s="119" customFormat="true" ht="20.15" hidden="false" customHeight="true" outlineLevel="0" collapsed="false">
      <c r="A95" s="175" t="s">
        <v>725</v>
      </c>
      <c r="B95" s="180" t="n">
        <v>1518</v>
      </c>
      <c r="C95" s="179" t="n">
        <v>1518</v>
      </c>
    </row>
    <row r="96" s="119" customFormat="true" ht="20.15" hidden="false" customHeight="true" outlineLevel="0" collapsed="false">
      <c r="A96" s="175" t="s">
        <v>726</v>
      </c>
      <c r="B96" s="180" t="n">
        <v>340</v>
      </c>
      <c r="C96" s="179" t="n">
        <v>340</v>
      </c>
    </row>
    <row r="97" s="119" customFormat="true" ht="20.15" hidden="false" customHeight="true" outlineLevel="0" collapsed="false">
      <c r="A97" s="175" t="s">
        <v>727</v>
      </c>
      <c r="B97" s="180"/>
      <c r="C97" s="179"/>
    </row>
    <row r="98" s="119" customFormat="true" ht="20.15" hidden="false" customHeight="true" outlineLevel="0" collapsed="false">
      <c r="A98" s="175" t="s">
        <v>728</v>
      </c>
      <c r="B98" s="180" t="n">
        <v>300</v>
      </c>
      <c r="C98" s="179" t="n">
        <v>300</v>
      </c>
    </row>
    <row r="99" s="119" customFormat="true" ht="20.15" hidden="false" customHeight="true" outlineLevel="0" collapsed="false">
      <c r="A99" s="175" t="s">
        <v>729</v>
      </c>
      <c r="B99" s="180" t="n">
        <v>3996</v>
      </c>
      <c r="C99" s="179" t="n">
        <v>3996</v>
      </c>
    </row>
    <row r="100" s="119" customFormat="true" ht="20.15" hidden="false" customHeight="true" outlineLevel="0" collapsed="false">
      <c r="A100" s="175" t="s">
        <v>730</v>
      </c>
      <c r="B100" s="180" t="n">
        <v>189</v>
      </c>
      <c r="C100" s="179" t="n">
        <v>189</v>
      </c>
    </row>
    <row r="101" s="119" customFormat="true" ht="20.15" hidden="false" customHeight="true" outlineLevel="0" collapsed="false">
      <c r="A101" s="175" t="s">
        <v>731</v>
      </c>
      <c r="B101" s="180"/>
      <c r="C101" s="179"/>
    </row>
    <row r="102" s="119" customFormat="true" ht="20.15" hidden="false" customHeight="true" outlineLevel="0" collapsed="false">
      <c r="A102" s="175" t="s">
        <v>732</v>
      </c>
      <c r="B102" s="180" t="n">
        <v>97</v>
      </c>
      <c r="C102" s="179" t="n">
        <v>95</v>
      </c>
    </row>
    <row r="103" s="119" customFormat="true" ht="20.15" hidden="false" customHeight="true" outlineLevel="0" collapsed="false">
      <c r="A103" s="175" t="s">
        <v>733</v>
      </c>
      <c r="B103" s="180" t="n">
        <v>9791</v>
      </c>
      <c r="C103" s="180" t="n">
        <v>9727</v>
      </c>
    </row>
    <row r="104" s="119" customFormat="true" ht="20.15" hidden="false" customHeight="true" outlineLevel="0" collapsed="false">
      <c r="A104" s="175" t="s">
        <v>734</v>
      </c>
      <c r="B104" s="180" t="n">
        <v>577</v>
      </c>
      <c r="C104" s="179" t="n">
        <v>577</v>
      </c>
    </row>
    <row r="105" s="119" customFormat="true" ht="20.15" hidden="false" customHeight="true" outlineLevel="0" collapsed="false">
      <c r="A105" s="175" t="s">
        <v>735</v>
      </c>
      <c r="B105" s="180" t="n">
        <v>1363</v>
      </c>
      <c r="C105" s="179" t="n">
        <v>1363</v>
      </c>
    </row>
    <row r="106" s="119" customFormat="true" ht="20.15" hidden="false" customHeight="true" outlineLevel="0" collapsed="false">
      <c r="A106" s="175" t="s">
        <v>736</v>
      </c>
      <c r="B106" s="180" t="n">
        <v>31</v>
      </c>
      <c r="C106" s="179" t="n">
        <v>31</v>
      </c>
    </row>
    <row r="107" s="119" customFormat="true" ht="20.15" hidden="false" customHeight="true" outlineLevel="0" collapsed="false">
      <c r="A107" s="175" t="s">
        <v>737</v>
      </c>
      <c r="B107" s="180" t="n">
        <v>1430</v>
      </c>
      <c r="C107" s="179" t="n">
        <v>1411</v>
      </c>
    </row>
    <row r="108" s="119" customFormat="true" ht="20.15" hidden="false" customHeight="true" outlineLevel="0" collapsed="false">
      <c r="A108" s="175" t="s">
        <v>738</v>
      </c>
      <c r="B108" s="180"/>
      <c r="C108" s="179"/>
    </row>
    <row r="109" s="119" customFormat="true" ht="20.15" hidden="false" customHeight="true" outlineLevel="0" collapsed="false">
      <c r="A109" s="175" t="s">
        <v>739</v>
      </c>
      <c r="B109" s="180" t="n">
        <v>431</v>
      </c>
      <c r="C109" s="179" t="n">
        <v>428</v>
      </c>
    </row>
    <row r="110" s="119" customFormat="true" ht="20.15" hidden="false" customHeight="true" outlineLevel="0" collapsed="false">
      <c r="A110" s="175" t="s">
        <v>740</v>
      </c>
      <c r="B110" s="180" t="n">
        <v>1012</v>
      </c>
      <c r="C110" s="179" t="n">
        <v>1012</v>
      </c>
    </row>
    <row r="111" s="119" customFormat="true" ht="20.15" hidden="false" customHeight="true" outlineLevel="0" collapsed="false">
      <c r="A111" s="175" t="s">
        <v>741</v>
      </c>
      <c r="B111" s="180" t="n">
        <v>3844</v>
      </c>
      <c r="C111" s="179" t="n">
        <v>3844</v>
      </c>
    </row>
    <row r="112" s="119" customFormat="true" ht="20.15" hidden="false" customHeight="true" outlineLevel="0" collapsed="false">
      <c r="A112" s="175" t="s">
        <v>742</v>
      </c>
      <c r="B112" s="180" t="n">
        <v>266</v>
      </c>
      <c r="C112" s="179" t="n">
        <v>245</v>
      </c>
    </row>
    <row r="113" s="119" customFormat="true" ht="20.15" hidden="false" customHeight="true" outlineLevel="0" collapsed="false">
      <c r="A113" s="175" t="s">
        <v>743</v>
      </c>
      <c r="B113" s="180" t="n">
        <v>394</v>
      </c>
      <c r="C113" s="179" t="n">
        <v>373</v>
      </c>
    </row>
    <row r="114" s="119" customFormat="true" ht="20.15" hidden="false" customHeight="true" outlineLevel="0" collapsed="false">
      <c r="A114" s="175" t="s">
        <v>744</v>
      </c>
      <c r="B114" s="180" t="n">
        <v>403</v>
      </c>
      <c r="C114" s="179" t="n">
        <v>403</v>
      </c>
    </row>
    <row r="115" s="119" customFormat="true" ht="20.15" hidden="false" customHeight="true" outlineLevel="0" collapsed="false">
      <c r="A115" s="175" t="s">
        <v>745</v>
      </c>
      <c r="B115" s="180"/>
      <c r="C115" s="180"/>
    </row>
    <row r="116" s="119" customFormat="true" ht="20.15" hidden="false" customHeight="true" outlineLevel="0" collapsed="false">
      <c r="A116" s="175" t="s">
        <v>746</v>
      </c>
      <c r="B116" s="180" t="n">
        <v>40</v>
      </c>
      <c r="C116" s="177" t="n">
        <v>40</v>
      </c>
    </row>
    <row r="117" s="119" customFormat="true" ht="20.15" hidden="false" customHeight="true" outlineLevel="0" collapsed="false">
      <c r="A117" s="175" t="s">
        <v>747</v>
      </c>
      <c r="B117" s="180"/>
      <c r="C117" s="180"/>
    </row>
    <row r="118" s="119" customFormat="true" ht="20.15" hidden="false" customHeight="true" outlineLevel="0" collapsed="false">
      <c r="A118" s="175" t="s">
        <v>748</v>
      </c>
      <c r="B118" s="180" t="n">
        <v>1530</v>
      </c>
      <c r="C118" s="180" t="n">
        <v>1317</v>
      </c>
    </row>
    <row r="119" s="119" customFormat="true" ht="20.15" hidden="false" customHeight="true" outlineLevel="0" collapsed="false">
      <c r="A119" s="175" t="s">
        <v>749</v>
      </c>
      <c r="B119" s="180" t="n">
        <v>93</v>
      </c>
      <c r="C119" s="179" t="n">
        <v>93</v>
      </c>
    </row>
    <row r="120" s="119" customFormat="true" ht="20.15" hidden="false" customHeight="true" outlineLevel="0" collapsed="false">
      <c r="A120" s="175" t="s">
        <v>750</v>
      </c>
      <c r="B120" s="180" t="n">
        <v>204</v>
      </c>
      <c r="C120" s="179" t="n">
        <v>204</v>
      </c>
    </row>
    <row r="121" s="119" customFormat="true" ht="20.15" hidden="false" customHeight="true" outlineLevel="0" collapsed="false">
      <c r="A121" s="175" t="s">
        <v>751</v>
      </c>
      <c r="B121" s="180" t="n">
        <v>1010</v>
      </c>
      <c r="C121" s="179" t="n">
        <v>1000</v>
      </c>
    </row>
    <row r="122" s="119" customFormat="true" ht="20.15" hidden="false" customHeight="true" outlineLevel="0" collapsed="false">
      <c r="A122" s="175" t="s">
        <v>752</v>
      </c>
      <c r="B122" s="180"/>
      <c r="C122" s="179"/>
    </row>
    <row r="123" s="119" customFormat="true" ht="20.15" hidden="false" customHeight="true" outlineLevel="0" collapsed="false">
      <c r="A123" s="175" t="s">
        <v>753</v>
      </c>
      <c r="B123" s="180" t="n">
        <v>14</v>
      </c>
      <c r="C123" s="179"/>
    </row>
    <row r="124" s="119" customFormat="true" ht="20.15" hidden="false" customHeight="true" outlineLevel="0" collapsed="false">
      <c r="A124" s="175" t="s">
        <v>754</v>
      </c>
      <c r="B124" s="180" t="n">
        <v>189</v>
      </c>
      <c r="C124" s="179"/>
    </row>
    <row r="125" s="119" customFormat="true" ht="20.15" hidden="false" customHeight="true" outlineLevel="0" collapsed="false">
      <c r="A125" s="175" t="s">
        <v>755</v>
      </c>
      <c r="B125" s="180"/>
      <c r="C125" s="179"/>
    </row>
    <row r="126" s="119" customFormat="true" ht="20.15" hidden="false" customHeight="true" outlineLevel="0" collapsed="false">
      <c r="A126" s="175" t="s">
        <v>756</v>
      </c>
      <c r="B126" s="180"/>
      <c r="C126" s="179"/>
    </row>
    <row r="127" s="119" customFormat="true" ht="20.15" hidden="false" customHeight="true" outlineLevel="0" collapsed="false">
      <c r="A127" s="175" t="s">
        <v>757</v>
      </c>
      <c r="B127" s="180"/>
      <c r="C127" s="179"/>
    </row>
    <row r="128" s="119" customFormat="true" ht="20.15" hidden="false" customHeight="true" outlineLevel="0" collapsed="false">
      <c r="A128" s="175" t="s">
        <v>758</v>
      </c>
      <c r="B128" s="180"/>
      <c r="C128" s="179"/>
    </row>
    <row r="129" s="119" customFormat="true" ht="20.15" hidden="false" customHeight="true" outlineLevel="0" collapsed="false">
      <c r="A129" s="175" t="s">
        <v>759</v>
      </c>
      <c r="B129" s="180" t="n">
        <v>20</v>
      </c>
      <c r="C129" s="179" t="n">
        <v>20</v>
      </c>
    </row>
    <row r="130" s="119" customFormat="true" ht="20.15" hidden="false" customHeight="true" outlineLevel="0" collapsed="false">
      <c r="A130" s="175" t="s">
        <v>760</v>
      </c>
      <c r="B130" s="180"/>
      <c r="C130" s="179"/>
    </row>
    <row r="131" s="119" customFormat="true" ht="20.15" hidden="false" customHeight="true" outlineLevel="0" collapsed="false">
      <c r="A131" s="175" t="s">
        <v>761</v>
      </c>
      <c r="B131" s="180"/>
      <c r="C131" s="179"/>
    </row>
    <row r="132" s="119" customFormat="true" ht="20.15" hidden="false" customHeight="true" outlineLevel="0" collapsed="false">
      <c r="A132" s="175" t="s">
        <v>762</v>
      </c>
      <c r="B132" s="180"/>
      <c r="C132" s="177"/>
    </row>
    <row r="133" s="119" customFormat="true" ht="20.15" hidden="false" customHeight="true" outlineLevel="0" collapsed="false">
      <c r="A133" s="175" t="s">
        <v>763</v>
      </c>
      <c r="B133" s="180"/>
      <c r="C133" s="179"/>
    </row>
    <row r="134" s="119" customFormat="true" ht="20.15" hidden="false" customHeight="true" outlineLevel="0" collapsed="false">
      <c r="A134" s="175" t="s">
        <v>764</v>
      </c>
      <c r="B134" s="180" t="n">
        <v>4029</v>
      </c>
      <c r="C134" s="180" t="n">
        <v>4016</v>
      </c>
    </row>
    <row r="135" s="119" customFormat="true" ht="20.15" hidden="false" customHeight="true" outlineLevel="0" collapsed="false">
      <c r="A135" s="175" t="s">
        <v>765</v>
      </c>
      <c r="B135" s="180" t="n">
        <v>1383</v>
      </c>
      <c r="C135" s="179" t="n">
        <v>1370</v>
      </c>
    </row>
    <row r="136" s="119" customFormat="true" ht="20.15" hidden="false" customHeight="true" outlineLevel="0" collapsed="false">
      <c r="A136" s="175" t="s">
        <v>766</v>
      </c>
      <c r="B136" s="180"/>
      <c r="C136" s="179"/>
    </row>
    <row r="137" s="119" customFormat="true" ht="20.15" hidden="false" customHeight="true" outlineLevel="0" collapsed="false">
      <c r="A137" s="175" t="s">
        <v>767</v>
      </c>
      <c r="B137" s="180" t="n">
        <v>2509</v>
      </c>
      <c r="C137" s="179" t="n">
        <v>2509</v>
      </c>
    </row>
    <row r="138" s="119" customFormat="true" ht="20.15" hidden="false" customHeight="true" outlineLevel="0" collapsed="false">
      <c r="A138" s="175" t="s">
        <v>768</v>
      </c>
      <c r="B138" s="180" t="n">
        <v>137</v>
      </c>
      <c r="C138" s="179" t="n">
        <v>137</v>
      </c>
    </row>
    <row r="139" s="119" customFormat="true" ht="20.15" hidden="false" customHeight="true" outlineLevel="0" collapsed="false">
      <c r="A139" s="175" t="s">
        <v>769</v>
      </c>
      <c r="B139" s="180"/>
      <c r="C139" s="177"/>
    </row>
    <row r="140" s="119" customFormat="true" ht="20.15" hidden="false" customHeight="true" outlineLevel="0" collapsed="false">
      <c r="A140" s="175" t="s">
        <v>770</v>
      </c>
      <c r="B140" s="180"/>
      <c r="C140" s="179"/>
    </row>
    <row r="141" s="119" customFormat="true" ht="20.15" hidden="false" customHeight="true" outlineLevel="0" collapsed="false">
      <c r="A141" s="175" t="s">
        <v>771</v>
      </c>
      <c r="B141" s="180" t="n">
        <v>9993</v>
      </c>
      <c r="C141" s="180" t="n">
        <v>7599</v>
      </c>
    </row>
    <row r="142" s="119" customFormat="true" ht="20.15" hidden="false" customHeight="true" outlineLevel="0" collapsed="false">
      <c r="A142" s="175" t="s">
        <v>772</v>
      </c>
      <c r="B142" s="180" t="n">
        <v>2342</v>
      </c>
      <c r="C142" s="179" t="n">
        <v>1555</v>
      </c>
    </row>
    <row r="143" s="119" customFormat="true" ht="20.15" hidden="false" customHeight="true" outlineLevel="0" collapsed="false">
      <c r="A143" s="175" t="s">
        <v>773</v>
      </c>
      <c r="B143" s="180" t="n">
        <v>864</v>
      </c>
      <c r="C143" s="179" t="n">
        <v>402</v>
      </c>
    </row>
    <row r="144" s="119" customFormat="true" ht="20.15" hidden="false" customHeight="true" outlineLevel="0" collapsed="false">
      <c r="A144" s="175" t="s">
        <v>774</v>
      </c>
      <c r="B144" s="180" t="n">
        <v>525</v>
      </c>
      <c r="C144" s="179" t="n">
        <v>376</v>
      </c>
    </row>
    <row r="145" s="119" customFormat="true" ht="20.15" hidden="false" customHeight="true" outlineLevel="0" collapsed="false">
      <c r="A145" s="175" t="s">
        <v>775</v>
      </c>
      <c r="B145" s="180"/>
      <c r="C145" s="179"/>
    </row>
    <row r="146" s="119" customFormat="true" ht="20.15" hidden="false" customHeight="true" outlineLevel="0" collapsed="false">
      <c r="A146" s="175" t="s">
        <v>776</v>
      </c>
      <c r="B146" s="180" t="n">
        <v>3984</v>
      </c>
      <c r="C146" s="179" t="n">
        <v>3240</v>
      </c>
    </row>
    <row r="147" s="119" customFormat="true" ht="20.15" hidden="false" customHeight="true" outlineLevel="0" collapsed="false">
      <c r="A147" s="175" t="s">
        <v>777</v>
      </c>
      <c r="B147" s="180" t="n">
        <v>63</v>
      </c>
      <c r="C147" s="179" t="n">
        <v>11</v>
      </c>
    </row>
    <row r="148" s="119" customFormat="true" ht="20.15" hidden="false" customHeight="true" outlineLevel="0" collapsed="false">
      <c r="A148" s="175" t="s">
        <v>778</v>
      </c>
      <c r="B148" s="180" t="n">
        <v>2015</v>
      </c>
      <c r="C148" s="179" t="n">
        <v>2015</v>
      </c>
    </row>
    <row r="149" s="119" customFormat="true" ht="20.15" hidden="false" customHeight="true" outlineLevel="0" collapsed="false">
      <c r="A149" s="175" t="s">
        <v>779</v>
      </c>
      <c r="B149" s="180" t="n">
        <v>200</v>
      </c>
      <c r="C149" s="179"/>
    </row>
    <row r="150" s="119" customFormat="true" ht="20.15" hidden="false" customHeight="true" outlineLevel="0" collapsed="false">
      <c r="A150" s="175" t="s">
        <v>780</v>
      </c>
      <c r="B150" s="180"/>
      <c r="C150" s="177"/>
    </row>
    <row r="151" s="119" customFormat="true" ht="20.15" hidden="false" customHeight="true" outlineLevel="0" collapsed="false">
      <c r="A151" s="175" t="s">
        <v>781</v>
      </c>
      <c r="B151" s="180"/>
      <c r="C151" s="179"/>
    </row>
    <row r="152" s="119" customFormat="true" ht="20.15" hidden="false" customHeight="true" outlineLevel="0" collapsed="false">
      <c r="A152" s="175" t="s">
        <v>782</v>
      </c>
      <c r="B152" s="180" t="n">
        <v>5507</v>
      </c>
      <c r="C152" s="180" t="n">
        <v>3673</v>
      </c>
    </row>
    <row r="153" s="119" customFormat="true" ht="20.15" hidden="false" customHeight="true" outlineLevel="0" collapsed="false">
      <c r="A153" s="175" t="s">
        <v>783</v>
      </c>
      <c r="B153" s="180" t="n">
        <v>4871</v>
      </c>
      <c r="C153" s="179" t="n">
        <v>3673</v>
      </c>
    </row>
    <row r="154" s="119" customFormat="true" ht="20.15" hidden="false" customHeight="true" outlineLevel="0" collapsed="false">
      <c r="A154" s="175" t="s">
        <v>784</v>
      </c>
      <c r="B154" s="180"/>
      <c r="C154" s="179"/>
    </row>
    <row r="155" s="119" customFormat="true" ht="20.15" hidden="false" customHeight="true" outlineLevel="0" collapsed="false">
      <c r="A155" s="175" t="s">
        <v>785</v>
      </c>
      <c r="B155" s="180"/>
      <c r="C155" s="179"/>
    </row>
    <row r="156" s="119" customFormat="true" ht="20.15" hidden="false" customHeight="true" outlineLevel="0" collapsed="false">
      <c r="A156" s="175" t="s">
        <v>786</v>
      </c>
      <c r="B156" s="180"/>
      <c r="C156" s="179"/>
    </row>
    <row r="157" s="119" customFormat="true" ht="20.15" hidden="false" customHeight="true" outlineLevel="0" collapsed="false">
      <c r="A157" s="175" t="s">
        <v>787</v>
      </c>
      <c r="B157" s="180"/>
      <c r="C157" s="179"/>
    </row>
    <row r="158" s="119" customFormat="true" ht="20.15" hidden="false" customHeight="true" outlineLevel="0" collapsed="false">
      <c r="A158" s="175" t="s">
        <v>788</v>
      </c>
      <c r="B158" s="180" t="n">
        <v>636</v>
      </c>
      <c r="C158" s="177"/>
    </row>
    <row r="159" s="119" customFormat="true" ht="20.15" hidden="false" customHeight="true" outlineLevel="0" collapsed="false">
      <c r="A159" s="175" t="s">
        <v>789</v>
      </c>
      <c r="B159" s="180"/>
      <c r="C159" s="179"/>
    </row>
    <row r="160" s="119" customFormat="true" ht="20.15" hidden="false" customHeight="true" outlineLevel="0" collapsed="false">
      <c r="A160" s="175" t="s">
        <v>790</v>
      </c>
      <c r="B160" s="180" t="n">
        <v>118</v>
      </c>
      <c r="C160" s="180" t="n">
        <v>118</v>
      </c>
    </row>
    <row r="161" s="119" customFormat="true" ht="20.15" hidden="false" customHeight="true" outlineLevel="0" collapsed="false">
      <c r="A161" s="175" t="s">
        <v>791</v>
      </c>
      <c r="B161" s="180"/>
      <c r="C161" s="179"/>
    </row>
    <row r="162" s="119" customFormat="true" ht="20.15" hidden="false" customHeight="true" outlineLevel="0" collapsed="false">
      <c r="A162" s="175" t="s">
        <v>792</v>
      </c>
      <c r="B162" s="180"/>
      <c r="C162" s="179"/>
    </row>
    <row r="163" s="119" customFormat="true" ht="20.15" hidden="false" customHeight="true" outlineLevel="0" collapsed="false">
      <c r="A163" s="175" t="s">
        <v>793</v>
      </c>
      <c r="B163" s="180"/>
      <c r="C163" s="179"/>
    </row>
    <row r="164" s="119" customFormat="true" ht="20.15" hidden="false" customHeight="true" outlineLevel="0" collapsed="false">
      <c r="A164" s="175" t="s">
        <v>794</v>
      </c>
      <c r="B164" s="180" t="n">
        <v>39</v>
      </c>
      <c r="C164" s="179" t="n">
        <v>39</v>
      </c>
    </row>
    <row r="165" s="119" customFormat="true" ht="20.15" hidden="false" customHeight="true" outlineLevel="0" collapsed="false">
      <c r="A165" s="175" t="s">
        <v>795</v>
      </c>
      <c r="B165" s="180"/>
      <c r="C165" s="179"/>
    </row>
    <row r="166" s="119" customFormat="true" ht="20.15" hidden="false" customHeight="true" outlineLevel="0" collapsed="false">
      <c r="A166" s="175" t="s">
        <v>796</v>
      </c>
      <c r="B166" s="180" t="n">
        <v>79</v>
      </c>
      <c r="C166" s="179" t="n">
        <v>79</v>
      </c>
    </row>
    <row r="167" s="119" customFormat="true" ht="20.15" hidden="false" customHeight="true" outlineLevel="0" collapsed="false">
      <c r="A167" s="175" t="s">
        <v>797</v>
      </c>
      <c r="B167" s="180"/>
      <c r="C167" s="177"/>
    </row>
    <row r="168" s="119" customFormat="true" ht="20.15" hidden="false" customHeight="true" outlineLevel="0" collapsed="false">
      <c r="A168" s="175" t="s">
        <v>798</v>
      </c>
      <c r="B168" s="180" t="n">
        <v>248</v>
      </c>
      <c r="C168" s="180" t="n">
        <v>97</v>
      </c>
    </row>
    <row r="169" s="119" customFormat="true" ht="20.15" hidden="false" customHeight="true" outlineLevel="0" collapsed="false">
      <c r="A169" s="175" t="s">
        <v>799</v>
      </c>
      <c r="B169" s="180" t="n">
        <v>248</v>
      </c>
      <c r="C169" s="179" t="n">
        <v>97</v>
      </c>
    </row>
    <row r="170" s="119" customFormat="true" ht="20.15" hidden="false" customHeight="true" outlineLevel="0" collapsed="false">
      <c r="A170" s="175" t="s">
        <v>800</v>
      </c>
      <c r="B170" s="180"/>
      <c r="C170" s="179"/>
    </row>
    <row r="171" s="119" customFormat="true" ht="20.15" hidden="false" customHeight="true" outlineLevel="0" collapsed="false">
      <c r="A171" s="175" t="s">
        <v>801</v>
      </c>
      <c r="B171" s="180"/>
      <c r="C171" s="179"/>
    </row>
    <row r="172" s="119" customFormat="true" ht="20.15" hidden="false" customHeight="true" outlineLevel="0" collapsed="false">
      <c r="A172" s="175" t="s">
        <v>802</v>
      </c>
      <c r="B172" s="180"/>
      <c r="C172" s="180"/>
    </row>
    <row r="173" s="119" customFormat="true" ht="20.15" hidden="false" customHeight="true" outlineLevel="0" collapsed="false">
      <c r="A173" s="175" t="s">
        <v>803</v>
      </c>
      <c r="B173" s="181"/>
      <c r="C173" s="180"/>
    </row>
    <row r="174" s="119" customFormat="true" ht="20.15" hidden="false" customHeight="true" outlineLevel="0" collapsed="false">
      <c r="A174" s="175" t="s">
        <v>804</v>
      </c>
      <c r="B174" s="181"/>
      <c r="C174" s="180"/>
    </row>
    <row r="175" s="119" customFormat="true" ht="20.15" hidden="false" customHeight="true" outlineLevel="0" collapsed="false">
      <c r="A175" s="175" t="s">
        <v>805</v>
      </c>
      <c r="B175" s="181"/>
      <c r="C175" s="180"/>
    </row>
    <row r="176" s="119" customFormat="true" ht="20.15" hidden="false" customHeight="true" outlineLevel="0" collapsed="false">
      <c r="A176" s="175" t="s">
        <v>806</v>
      </c>
      <c r="B176" s="180"/>
      <c r="C176" s="180"/>
    </row>
    <row r="177" s="119" customFormat="true" ht="20.15" hidden="false" customHeight="true" outlineLevel="0" collapsed="false">
      <c r="A177" s="175" t="s">
        <v>807</v>
      </c>
      <c r="B177" s="180"/>
      <c r="C177" s="180"/>
    </row>
    <row r="178" s="119" customFormat="true" ht="20.15" hidden="false" customHeight="true" outlineLevel="0" collapsed="false">
      <c r="A178" s="175" t="s">
        <v>808</v>
      </c>
      <c r="B178" s="180"/>
      <c r="C178" s="180"/>
    </row>
    <row r="179" s="119" customFormat="true" ht="20.15" hidden="false" customHeight="true" outlineLevel="0" collapsed="false">
      <c r="A179" s="175" t="s">
        <v>809</v>
      </c>
      <c r="B179" s="180"/>
      <c r="C179" s="180"/>
    </row>
    <row r="180" s="119" customFormat="true" ht="20.15" hidden="false" customHeight="true" outlineLevel="0" collapsed="false">
      <c r="A180" s="175" t="s">
        <v>810</v>
      </c>
      <c r="B180" s="180"/>
      <c r="C180" s="180"/>
    </row>
    <row r="181" s="119" customFormat="true" ht="20.15" hidden="false" customHeight="true" outlineLevel="0" collapsed="false">
      <c r="A181" s="175" t="s">
        <v>811</v>
      </c>
      <c r="B181" s="180"/>
      <c r="C181" s="180"/>
    </row>
    <row r="182" s="119" customFormat="true" ht="20.15" hidden="false" customHeight="true" outlineLevel="0" collapsed="false">
      <c r="A182" s="175" t="s">
        <v>772</v>
      </c>
      <c r="B182" s="180"/>
      <c r="C182" s="180"/>
    </row>
    <row r="183" s="119" customFormat="true" ht="20.15" hidden="false" customHeight="true" outlineLevel="0" collapsed="false">
      <c r="A183" s="175" t="s">
        <v>812</v>
      </c>
      <c r="B183" s="180"/>
      <c r="C183" s="180"/>
    </row>
    <row r="184" s="119" customFormat="true" ht="20.15" hidden="false" customHeight="true" outlineLevel="0" collapsed="false">
      <c r="A184" s="175" t="s">
        <v>813</v>
      </c>
      <c r="B184" s="180"/>
      <c r="C184" s="180"/>
    </row>
    <row r="185" s="119" customFormat="true" ht="20.15" hidden="false" customHeight="true" outlineLevel="0" collapsed="false">
      <c r="A185" s="175" t="s">
        <v>814</v>
      </c>
      <c r="B185" s="180"/>
      <c r="C185" s="180"/>
    </row>
    <row r="186" s="119" customFormat="true" ht="20.15" hidden="false" customHeight="true" outlineLevel="0" collapsed="false">
      <c r="A186" s="175" t="s">
        <v>815</v>
      </c>
      <c r="B186" s="180" t="n">
        <v>983</v>
      </c>
      <c r="C186" s="180" t="n">
        <v>750</v>
      </c>
    </row>
    <row r="187" s="119" customFormat="true" ht="20.15" hidden="false" customHeight="true" outlineLevel="0" collapsed="false">
      <c r="A187" s="175" t="s">
        <v>816</v>
      </c>
      <c r="B187" s="180" t="n">
        <v>959</v>
      </c>
      <c r="C187" s="179" t="n">
        <v>726</v>
      </c>
    </row>
    <row r="188" s="119" customFormat="true" ht="20.15" hidden="false" customHeight="true" outlineLevel="0" collapsed="false">
      <c r="A188" s="175" t="s">
        <v>817</v>
      </c>
      <c r="B188" s="180"/>
      <c r="C188" s="179"/>
    </row>
    <row r="189" s="119" customFormat="true" ht="20.15" hidden="false" customHeight="true" outlineLevel="0" collapsed="false">
      <c r="A189" s="175" t="s">
        <v>818</v>
      </c>
      <c r="B189" s="180"/>
      <c r="C189" s="179"/>
    </row>
    <row r="190" s="119" customFormat="true" ht="20.15" hidden="false" customHeight="true" outlineLevel="0" collapsed="false">
      <c r="A190" s="175" t="s">
        <v>819</v>
      </c>
      <c r="B190" s="180" t="n">
        <v>24</v>
      </c>
      <c r="C190" s="179" t="n">
        <v>24</v>
      </c>
    </row>
    <row r="191" s="119" customFormat="true" ht="20.15" hidden="false" customHeight="true" outlineLevel="0" collapsed="false">
      <c r="A191" s="175" t="s">
        <v>820</v>
      </c>
      <c r="B191" s="180"/>
      <c r="C191" s="179"/>
    </row>
    <row r="192" s="119" customFormat="true" ht="20.15" hidden="false" customHeight="true" outlineLevel="0" collapsed="false">
      <c r="A192" s="175" t="s">
        <v>821</v>
      </c>
      <c r="B192" s="180" t="n">
        <v>2596</v>
      </c>
      <c r="C192" s="180" t="n">
        <v>2547</v>
      </c>
    </row>
    <row r="193" s="119" customFormat="true" ht="20.15" hidden="false" customHeight="true" outlineLevel="0" collapsed="false">
      <c r="A193" s="175" t="s">
        <v>822</v>
      </c>
      <c r="B193" s="180" t="n">
        <v>85</v>
      </c>
      <c r="C193" s="177" t="n">
        <v>36</v>
      </c>
    </row>
    <row r="194" s="119" customFormat="true" ht="20.15" hidden="false" customHeight="true" outlineLevel="0" collapsed="false">
      <c r="A194" s="175" t="s">
        <v>823</v>
      </c>
      <c r="B194" s="180" t="n">
        <v>2511</v>
      </c>
      <c r="C194" s="179" t="n">
        <v>2511</v>
      </c>
    </row>
    <row r="195" s="119" customFormat="true" ht="20.15" hidden="false" customHeight="true" outlineLevel="0" collapsed="false">
      <c r="A195" s="175" t="s">
        <v>824</v>
      </c>
      <c r="B195" s="180"/>
      <c r="C195" s="179"/>
    </row>
    <row r="196" s="119" customFormat="true" ht="20.15" hidden="false" customHeight="true" outlineLevel="0" collapsed="false">
      <c r="A196" s="175" t="s">
        <v>825</v>
      </c>
      <c r="B196" s="180" t="n">
        <v>75</v>
      </c>
      <c r="C196" s="180" t="n">
        <v>75</v>
      </c>
    </row>
    <row r="197" s="119" customFormat="true" ht="20.15" hidden="false" customHeight="true" outlineLevel="0" collapsed="false">
      <c r="A197" s="175" t="s">
        <v>826</v>
      </c>
      <c r="B197" s="180" t="n">
        <v>75</v>
      </c>
      <c r="C197" s="179" t="n">
        <v>75</v>
      </c>
    </row>
    <row r="198" s="119" customFormat="true" ht="20.15" hidden="false" customHeight="true" outlineLevel="0" collapsed="false">
      <c r="A198" s="175" t="s">
        <v>827</v>
      </c>
      <c r="B198" s="180"/>
      <c r="C198" s="180"/>
    </row>
    <row r="199" s="119" customFormat="true" ht="20.15" hidden="false" customHeight="true" outlineLevel="0" collapsed="false">
      <c r="A199" s="175" t="s">
        <v>828</v>
      </c>
      <c r="B199" s="180"/>
      <c r="C199" s="180"/>
    </row>
    <row r="200" s="119" customFormat="true" ht="20.15" hidden="false" customHeight="true" outlineLevel="0" collapsed="false">
      <c r="A200" s="175" t="s">
        <v>829</v>
      </c>
      <c r="B200" s="180"/>
      <c r="C200" s="180"/>
    </row>
    <row r="201" s="119" customFormat="true" ht="20.15" hidden="false" customHeight="true" outlineLevel="0" collapsed="false">
      <c r="A201" s="175" t="s">
        <v>830</v>
      </c>
      <c r="B201" s="180"/>
      <c r="C201" s="180"/>
    </row>
    <row r="202" s="119" customFormat="true" ht="20.15" hidden="false" customHeight="true" outlineLevel="0" collapsed="false">
      <c r="A202" s="175" t="s">
        <v>831</v>
      </c>
      <c r="B202" s="180" t="n">
        <v>633</v>
      </c>
      <c r="C202" s="180" t="n">
        <v>624</v>
      </c>
    </row>
    <row r="203" s="119" customFormat="true" ht="20.15" hidden="false" customHeight="true" outlineLevel="0" collapsed="false">
      <c r="A203" s="175" t="s">
        <v>832</v>
      </c>
      <c r="B203" s="180" t="n">
        <v>546</v>
      </c>
      <c r="C203" s="179" t="n">
        <v>546</v>
      </c>
    </row>
    <row r="204" s="119" customFormat="true" ht="20.15" hidden="false" customHeight="true" outlineLevel="0" collapsed="false">
      <c r="A204" s="175" t="s">
        <v>833</v>
      </c>
      <c r="B204" s="180" t="n">
        <v>9</v>
      </c>
      <c r="C204" s="177"/>
    </row>
    <row r="205" s="119" customFormat="true" ht="20.15" hidden="false" customHeight="true" outlineLevel="0" collapsed="false">
      <c r="A205" s="175" t="s">
        <v>834</v>
      </c>
      <c r="B205" s="180"/>
      <c r="C205" s="179"/>
    </row>
    <row r="206" s="119" customFormat="true" ht="20.15" hidden="false" customHeight="true" outlineLevel="0" collapsed="false">
      <c r="A206" s="175" t="s">
        <v>835</v>
      </c>
      <c r="B206" s="180"/>
      <c r="C206" s="179"/>
    </row>
    <row r="207" s="119" customFormat="true" ht="20.15" hidden="false" customHeight="true" outlineLevel="0" collapsed="false">
      <c r="A207" s="175" t="s">
        <v>836</v>
      </c>
      <c r="B207" s="180" t="n">
        <v>78</v>
      </c>
      <c r="C207" s="179" t="n">
        <v>78</v>
      </c>
    </row>
    <row r="208" s="119" customFormat="true" ht="20.15" hidden="false" customHeight="true" outlineLevel="0" collapsed="false">
      <c r="A208" s="175" t="s">
        <v>837</v>
      </c>
      <c r="B208" s="180"/>
      <c r="C208" s="179"/>
    </row>
    <row r="209" s="119" customFormat="true" ht="20.15" hidden="false" customHeight="true" outlineLevel="0" collapsed="false">
      <c r="A209" s="175" t="s">
        <v>838</v>
      </c>
      <c r="B209" s="180"/>
      <c r="C209" s="179"/>
    </row>
    <row r="210" s="119" customFormat="true" ht="20.15" hidden="false" customHeight="true" outlineLevel="0" collapsed="false">
      <c r="A210" s="175" t="s">
        <v>839</v>
      </c>
      <c r="B210" s="180"/>
      <c r="C210" s="179"/>
    </row>
    <row r="211" s="119" customFormat="true" ht="20.15" hidden="false" customHeight="true" outlineLevel="0" collapsed="false">
      <c r="A211" s="175" t="s">
        <v>619</v>
      </c>
      <c r="B211" s="180" t="n">
        <v>300</v>
      </c>
      <c r="C211" s="180" t="n">
        <v>300</v>
      </c>
    </row>
    <row r="212" s="119" customFormat="true" ht="20.15" hidden="false" customHeight="true" outlineLevel="0" collapsed="false">
      <c r="A212" s="175" t="s">
        <v>620</v>
      </c>
      <c r="B212" s="180" t="n">
        <v>1475</v>
      </c>
      <c r="C212" s="180" t="n">
        <v>1475</v>
      </c>
    </row>
    <row r="213" s="119" customFormat="true" ht="20.15" hidden="false" customHeight="true" outlineLevel="0" collapsed="false">
      <c r="A213" s="175" t="s">
        <v>840</v>
      </c>
      <c r="B213" s="180" t="n">
        <v>1475</v>
      </c>
      <c r="C213" s="180" t="n">
        <v>1475</v>
      </c>
    </row>
    <row r="214" s="119" customFormat="true" ht="20.15" hidden="false" customHeight="true" outlineLevel="0" collapsed="false">
      <c r="A214" s="175" t="s">
        <v>841</v>
      </c>
      <c r="B214" s="180"/>
      <c r="C214" s="180"/>
    </row>
    <row r="215" s="119" customFormat="true" ht="20.15" hidden="false" customHeight="true" outlineLevel="0" collapsed="false">
      <c r="A215" s="175" t="s">
        <v>842</v>
      </c>
      <c r="B215" s="180" t="n">
        <v>4422</v>
      </c>
      <c r="C215" s="180" t="n">
        <v>4270</v>
      </c>
    </row>
    <row r="216" s="119" customFormat="true" ht="20.15" hidden="false" customHeight="true" outlineLevel="0" collapsed="false">
      <c r="A216" s="175" t="s">
        <v>843</v>
      </c>
      <c r="B216" s="180" t="n">
        <v>2115</v>
      </c>
      <c r="C216" s="179" t="n">
        <v>2115</v>
      </c>
    </row>
    <row r="217" s="119" customFormat="true" ht="20.15" hidden="false" customHeight="true" outlineLevel="0" collapsed="false">
      <c r="A217" s="175" t="s">
        <v>814</v>
      </c>
      <c r="B217" s="180" t="n">
        <v>2307</v>
      </c>
      <c r="C217" s="179" t="n">
        <v>2155</v>
      </c>
    </row>
    <row r="218" s="119" customFormat="true" ht="20.15" hidden="false" customHeight="true" outlineLevel="0" collapsed="false">
      <c r="A218" s="175" t="s">
        <v>844</v>
      </c>
      <c r="B218" s="180" t="n">
        <v>91409</v>
      </c>
      <c r="C218" s="180" t="n">
        <v>84751</v>
      </c>
    </row>
    <row r="219" s="119" customFormat="true" ht="14.25" hidden="false" customHeight="false" outlineLevel="0" collapsed="false">
      <c r="B219" s="120"/>
      <c r="C219" s="120"/>
    </row>
    <row r="220" s="119" customFormat="true" ht="14.25" hidden="false" customHeight="false" outlineLevel="0" collapsed="false">
      <c r="B220" s="120"/>
      <c r="C220" s="120"/>
    </row>
    <row r="221" s="119" customFormat="true" ht="14.25" hidden="false" customHeight="false" outlineLevel="0" collapsed="false">
      <c r="B221" s="120"/>
      <c r="C221" s="120"/>
    </row>
    <row r="222" s="119" customFormat="true" ht="14.25" hidden="false" customHeight="false" outlineLevel="0" collapsed="false">
      <c r="B222" s="120"/>
      <c r="C222" s="120"/>
    </row>
    <row r="223" s="119" customFormat="true" ht="14.25" hidden="false" customHeight="false" outlineLevel="0" collapsed="false">
      <c r="B223" s="120"/>
      <c r="C223" s="120"/>
    </row>
    <row r="224" s="119" customFormat="true" ht="14.25" hidden="false" customHeight="false" outlineLevel="0" collapsed="false">
      <c r="B224" s="120"/>
      <c r="C224" s="120"/>
    </row>
    <row r="225" s="119" customFormat="true" ht="14.25" hidden="false" customHeight="false" outlineLevel="0" collapsed="false">
      <c r="B225" s="120"/>
      <c r="C225" s="120"/>
    </row>
    <row r="226" s="119" customFormat="true" ht="14.25" hidden="false" customHeight="false" outlineLevel="0" collapsed="false">
      <c r="B226" s="120"/>
      <c r="C226" s="120"/>
    </row>
    <row r="227" s="119" customFormat="true" ht="14.25" hidden="false" customHeight="false" outlineLevel="0" collapsed="false">
      <c r="B227" s="120"/>
      <c r="C227" s="120"/>
    </row>
    <row r="228" s="119" customFormat="true" ht="14.25" hidden="false" customHeight="false" outlineLevel="0" collapsed="false">
      <c r="B228" s="120"/>
      <c r="C228" s="120"/>
    </row>
    <row r="229" s="119" customFormat="true" ht="14.25" hidden="false" customHeight="false" outlineLevel="0" collapsed="false">
      <c r="B229" s="120"/>
      <c r="C229" s="120"/>
    </row>
    <row r="230" s="119" customFormat="true" ht="14.25" hidden="false" customHeight="false" outlineLevel="0" collapsed="false">
      <c r="B230" s="120"/>
      <c r="C230" s="120"/>
    </row>
    <row r="231" s="119" customFormat="true" ht="14.25" hidden="false" customHeight="false" outlineLevel="0" collapsed="false">
      <c r="B231" s="120"/>
      <c r="C231" s="120"/>
    </row>
    <row r="232" s="119" customFormat="true" ht="14.25" hidden="false" customHeight="false" outlineLevel="0" collapsed="false">
      <c r="B232" s="120"/>
      <c r="C232" s="120"/>
    </row>
    <row r="233" s="119" customFormat="true" ht="14.25" hidden="false" customHeight="false" outlineLevel="0" collapsed="false">
      <c r="B233" s="120"/>
      <c r="C233" s="120"/>
    </row>
    <row r="234" s="119" customFormat="true" ht="14.25" hidden="false" customHeight="false" outlineLevel="0" collapsed="false">
      <c r="B234" s="120"/>
      <c r="C234" s="120"/>
    </row>
    <row r="235" s="119" customFormat="true" ht="14.25" hidden="false" customHeight="false" outlineLevel="0" collapsed="false">
      <c r="B235" s="120"/>
      <c r="C235" s="120"/>
    </row>
    <row r="236" s="119" customFormat="true" ht="14.25" hidden="false" customHeight="false" outlineLevel="0" collapsed="false">
      <c r="B236" s="120"/>
      <c r="C236" s="120"/>
    </row>
    <row r="237" s="119" customFormat="true" ht="14.25" hidden="false" customHeight="false" outlineLevel="0" collapsed="false">
      <c r="B237" s="120"/>
      <c r="C237" s="120"/>
    </row>
    <row r="238" s="119" customFormat="true" ht="14.25" hidden="false" customHeight="false" outlineLevel="0" collapsed="false">
      <c r="B238" s="120"/>
      <c r="C238" s="120"/>
    </row>
    <row r="239" s="119" customFormat="true" ht="14.25" hidden="false" customHeight="false" outlineLevel="0" collapsed="false">
      <c r="B239" s="120"/>
      <c r="C239" s="120"/>
    </row>
    <row r="240" s="119" customFormat="true" ht="14.25" hidden="false" customHeight="false" outlineLevel="0" collapsed="false">
      <c r="B240" s="120"/>
      <c r="C240" s="120"/>
    </row>
    <row r="241" s="119" customFormat="true" ht="14.25" hidden="false" customHeight="false" outlineLevel="0" collapsed="false">
      <c r="B241" s="120"/>
      <c r="C241" s="120"/>
    </row>
    <row r="242" s="119" customFormat="true" ht="14.25" hidden="false" customHeight="false" outlineLevel="0" collapsed="false">
      <c r="B242" s="120"/>
      <c r="C242" s="120"/>
    </row>
    <row r="243" s="119" customFormat="true" ht="14.25" hidden="false" customHeight="false" outlineLevel="0" collapsed="false">
      <c r="B243" s="120"/>
      <c r="C243" s="120"/>
    </row>
    <row r="244" s="119" customFormat="true" ht="14.25" hidden="false" customHeight="false" outlineLevel="0" collapsed="false">
      <c r="B244" s="120"/>
      <c r="C244" s="120"/>
    </row>
    <row r="245" s="119" customFormat="true" ht="14.25" hidden="false" customHeight="false" outlineLevel="0" collapsed="false">
      <c r="B245" s="120"/>
      <c r="C245" s="120"/>
    </row>
    <row r="246" s="119" customFormat="true" ht="14.25" hidden="false" customHeight="false" outlineLevel="0" collapsed="false">
      <c r="B246" s="120"/>
      <c r="C246" s="120"/>
    </row>
    <row r="247" s="119" customFormat="true" ht="14.25" hidden="false" customHeight="false" outlineLevel="0" collapsed="false">
      <c r="B247" s="120"/>
      <c r="C247" s="120"/>
    </row>
    <row r="248" s="119" customFormat="true" ht="14.25" hidden="false" customHeight="false" outlineLevel="0" collapsed="false">
      <c r="B248" s="120"/>
      <c r="C248" s="120"/>
    </row>
    <row r="249" s="119" customFormat="true" ht="14.25" hidden="false" customHeight="false" outlineLevel="0" collapsed="false">
      <c r="B249" s="120"/>
      <c r="C249" s="120"/>
    </row>
    <row r="250" s="119" customFormat="true" ht="14.25" hidden="false" customHeight="false" outlineLevel="0" collapsed="false">
      <c r="B250" s="120"/>
      <c r="C250" s="120"/>
    </row>
    <row r="251" s="119" customFormat="true" ht="14.25" hidden="false" customHeight="false" outlineLevel="0" collapsed="false">
      <c r="B251" s="120"/>
      <c r="C251" s="120"/>
    </row>
    <row r="252" s="119" customFormat="true" ht="14.25" hidden="false" customHeight="false" outlineLevel="0" collapsed="false">
      <c r="B252" s="120"/>
      <c r="C252" s="120"/>
    </row>
    <row r="253" s="119" customFormat="true" ht="14.25" hidden="false" customHeight="false" outlineLevel="0" collapsed="false">
      <c r="B253" s="120"/>
      <c r="C253" s="120"/>
    </row>
    <row r="254" s="119" customFormat="true" ht="14.25" hidden="false" customHeight="false" outlineLevel="0" collapsed="false">
      <c r="B254" s="120"/>
      <c r="C254" s="120"/>
    </row>
    <row r="255" s="119" customFormat="true" ht="14.25" hidden="false" customHeight="false" outlineLevel="0" collapsed="false">
      <c r="B255" s="120"/>
      <c r="C255" s="120"/>
    </row>
    <row r="256" s="119" customFormat="true" ht="14.25" hidden="false" customHeight="false" outlineLevel="0" collapsed="false">
      <c r="B256" s="120"/>
      <c r="C256" s="120"/>
    </row>
    <row r="257" s="119" customFormat="true" ht="14.25" hidden="false" customHeight="false" outlineLevel="0" collapsed="false">
      <c r="B257" s="120"/>
      <c r="C257" s="120"/>
    </row>
    <row r="258" s="119" customFormat="true" ht="14.25" hidden="false" customHeight="false" outlineLevel="0" collapsed="false">
      <c r="B258" s="120"/>
      <c r="C258" s="120"/>
    </row>
    <row r="259" s="119" customFormat="true" ht="14.25" hidden="false" customHeight="false" outlineLevel="0" collapsed="false">
      <c r="B259" s="120"/>
      <c r="C259" s="120"/>
    </row>
    <row r="260" s="119" customFormat="true" ht="14.25" hidden="false" customHeight="false" outlineLevel="0" collapsed="false">
      <c r="B260" s="120"/>
      <c r="C260" s="120"/>
    </row>
    <row r="261" s="119" customFormat="true" ht="14.25" hidden="false" customHeight="false" outlineLevel="0" collapsed="false">
      <c r="B261" s="120"/>
      <c r="C261" s="120"/>
    </row>
    <row r="262" s="119" customFormat="true" ht="14.25" hidden="false" customHeight="false" outlineLevel="0" collapsed="false">
      <c r="B262" s="120"/>
      <c r="C262" s="120"/>
    </row>
    <row r="263" s="119" customFormat="true" ht="14.25" hidden="false" customHeight="false" outlineLevel="0" collapsed="false">
      <c r="B263" s="120"/>
      <c r="C263" s="120"/>
    </row>
    <row r="264" s="119" customFormat="true" ht="14.25" hidden="false" customHeight="false" outlineLevel="0" collapsed="false">
      <c r="B264" s="120"/>
      <c r="C264" s="120"/>
    </row>
    <row r="265" s="119" customFormat="true" ht="14.25" hidden="false" customHeight="false" outlineLevel="0" collapsed="false">
      <c r="B265" s="120"/>
      <c r="C265" s="120"/>
    </row>
    <row r="266" s="119" customFormat="true" ht="14.25" hidden="false" customHeight="false" outlineLevel="0" collapsed="false">
      <c r="B266" s="120"/>
      <c r="C266" s="120"/>
    </row>
    <row r="267" s="119" customFormat="true" ht="14.25" hidden="false" customHeight="false" outlineLevel="0" collapsed="false">
      <c r="B267" s="120"/>
      <c r="C267" s="120"/>
    </row>
    <row r="268" s="119" customFormat="true" ht="14.25" hidden="false" customHeight="false" outlineLevel="0" collapsed="false">
      <c r="B268" s="120"/>
      <c r="C268" s="120"/>
    </row>
    <row r="269" s="119" customFormat="true" ht="14.25" hidden="false" customHeight="false" outlineLevel="0" collapsed="false">
      <c r="B269" s="120"/>
      <c r="C269" s="120"/>
    </row>
    <row r="270" s="119" customFormat="true" ht="14.25" hidden="false" customHeight="false" outlineLevel="0" collapsed="false">
      <c r="B270" s="120"/>
      <c r="C270" s="120"/>
    </row>
    <row r="271" s="119" customFormat="true" ht="14.25" hidden="false" customHeight="false" outlineLevel="0" collapsed="false">
      <c r="B271" s="120"/>
      <c r="C271" s="120"/>
    </row>
    <row r="272" s="119" customFormat="true" ht="14.25" hidden="false" customHeight="false" outlineLevel="0" collapsed="false">
      <c r="B272" s="120"/>
      <c r="C272" s="120"/>
    </row>
    <row r="273" s="119" customFormat="true" ht="14.25" hidden="false" customHeight="false" outlineLevel="0" collapsed="false">
      <c r="B273" s="120"/>
      <c r="C273" s="120"/>
    </row>
    <row r="274" s="119" customFormat="true" ht="14.25" hidden="false" customHeight="false" outlineLevel="0" collapsed="false">
      <c r="B274" s="120"/>
      <c r="C274" s="120"/>
    </row>
    <row r="275" s="119" customFormat="true" ht="14.25" hidden="false" customHeight="false" outlineLevel="0" collapsed="false">
      <c r="B275" s="120"/>
      <c r="C275" s="120"/>
    </row>
    <row r="276" s="119" customFormat="true" ht="14.25" hidden="false" customHeight="false" outlineLevel="0" collapsed="false">
      <c r="B276" s="120"/>
      <c r="C276" s="120"/>
    </row>
    <row r="277" s="119" customFormat="true" ht="14.25" hidden="false" customHeight="false" outlineLevel="0" collapsed="false">
      <c r="B277" s="120"/>
      <c r="C277" s="120"/>
    </row>
    <row r="278" s="119" customFormat="true" ht="14.25" hidden="false" customHeight="false" outlineLevel="0" collapsed="false">
      <c r="B278" s="120"/>
      <c r="C278" s="120"/>
    </row>
    <row r="279" s="119" customFormat="true" ht="14.25" hidden="false" customHeight="false" outlineLevel="0" collapsed="false">
      <c r="B279" s="120"/>
      <c r="C279" s="120"/>
    </row>
    <row r="280" s="119" customFormat="true" ht="14.25" hidden="false" customHeight="false" outlineLevel="0" collapsed="false">
      <c r="B280" s="120"/>
      <c r="C280" s="120"/>
    </row>
    <row r="281" s="119" customFormat="true" ht="14.25" hidden="false" customHeight="false" outlineLevel="0" collapsed="false">
      <c r="B281" s="120"/>
      <c r="C281" s="120"/>
    </row>
    <row r="282" s="119" customFormat="true" ht="14.25" hidden="false" customHeight="false" outlineLevel="0" collapsed="false">
      <c r="B282" s="120"/>
      <c r="C282" s="120"/>
    </row>
    <row r="283" s="119" customFormat="true" ht="14.25" hidden="false" customHeight="false" outlineLevel="0" collapsed="false">
      <c r="B283" s="120"/>
      <c r="C283" s="120"/>
    </row>
    <row r="284" s="119" customFormat="true" ht="14.25" hidden="false" customHeight="false" outlineLevel="0" collapsed="false">
      <c r="B284" s="120"/>
      <c r="C284" s="120"/>
    </row>
    <row r="285" s="119" customFormat="true" ht="14.25" hidden="false" customHeight="false" outlineLevel="0" collapsed="false">
      <c r="B285" s="120"/>
      <c r="C285" s="120"/>
    </row>
    <row r="286" s="119" customFormat="true" ht="14.25" hidden="false" customHeight="false" outlineLevel="0" collapsed="false">
      <c r="B286" s="120"/>
      <c r="C286" s="120"/>
    </row>
    <row r="287" s="119" customFormat="true" ht="14.25" hidden="false" customHeight="false" outlineLevel="0" collapsed="false">
      <c r="B287" s="120"/>
      <c r="C287" s="120"/>
    </row>
    <row r="288" s="119" customFormat="true" ht="14.25" hidden="false" customHeight="false" outlineLevel="0" collapsed="false">
      <c r="B288" s="120"/>
      <c r="C288" s="120"/>
    </row>
    <row r="289" s="119" customFormat="true" ht="14.25" hidden="false" customHeight="false" outlineLevel="0" collapsed="false">
      <c r="B289" s="120"/>
      <c r="C289" s="120"/>
    </row>
    <row r="290" s="119" customFormat="true" ht="14.25" hidden="false" customHeight="false" outlineLevel="0" collapsed="false">
      <c r="B290" s="120"/>
      <c r="C290" s="120"/>
    </row>
    <row r="291" s="119" customFormat="true" ht="14.25" hidden="false" customHeight="false" outlineLevel="0" collapsed="false">
      <c r="B291" s="120"/>
      <c r="C291" s="120"/>
    </row>
    <row r="292" s="119" customFormat="true" ht="14.25" hidden="false" customHeight="false" outlineLevel="0" collapsed="false">
      <c r="B292" s="120"/>
      <c r="C292" s="120"/>
    </row>
    <row r="293" s="119" customFormat="true" ht="14.25" hidden="false" customHeight="false" outlineLevel="0" collapsed="false">
      <c r="B293" s="120"/>
      <c r="C293" s="120"/>
    </row>
    <row r="294" s="119" customFormat="true" ht="14.25" hidden="false" customHeight="false" outlineLevel="0" collapsed="false">
      <c r="B294" s="120"/>
      <c r="C294" s="120"/>
    </row>
    <row r="295" s="119" customFormat="true" ht="14.25" hidden="false" customHeight="false" outlineLevel="0" collapsed="false">
      <c r="B295" s="120"/>
      <c r="C295" s="120"/>
    </row>
    <row r="296" s="119" customFormat="true" ht="14.25" hidden="false" customHeight="false" outlineLevel="0" collapsed="false">
      <c r="B296" s="120"/>
      <c r="C296" s="120"/>
    </row>
    <row r="297" s="119" customFormat="true" ht="14.25" hidden="false" customHeight="false" outlineLevel="0" collapsed="false">
      <c r="B297" s="120"/>
      <c r="C297" s="120"/>
    </row>
    <row r="298" s="119" customFormat="true" ht="14.25" hidden="false" customHeight="false" outlineLevel="0" collapsed="false">
      <c r="B298" s="120"/>
      <c r="C298" s="120"/>
    </row>
    <row r="299" s="119" customFormat="true" ht="14.25" hidden="false" customHeight="false" outlineLevel="0" collapsed="false">
      <c r="B299" s="120"/>
      <c r="C299" s="120"/>
    </row>
    <row r="300" s="119" customFormat="true" ht="14.25" hidden="false" customHeight="false" outlineLevel="0" collapsed="false">
      <c r="B300" s="120"/>
      <c r="C300" s="120"/>
    </row>
    <row r="301" s="119" customFormat="true" ht="14.25" hidden="false" customHeight="false" outlineLevel="0" collapsed="false">
      <c r="B301" s="120"/>
      <c r="C301" s="120"/>
    </row>
    <row r="302" s="119" customFormat="true" ht="14.25" hidden="false" customHeight="false" outlineLevel="0" collapsed="false">
      <c r="B302" s="120"/>
      <c r="C302" s="120"/>
    </row>
    <row r="303" s="119" customFormat="true" ht="14.25" hidden="false" customHeight="false" outlineLevel="0" collapsed="false">
      <c r="B303" s="120"/>
      <c r="C303" s="120"/>
    </row>
    <row r="304" s="119" customFormat="true" ht="14.25" hidden="false" customHeight="false" outlineLevel="0" collapsed="false">
      <c r="B304" s="120"/>
      <c r="C304" s="120"/>
    </row>
    <row r="305" s="119" customFormat="true" ht="14.25" hidden="false" customHeight="false" outlineLevel="0" collapsed="false">
      <c r="B305" s="120"/>
      <c r="C305" s="120"/>
    </row>
    <row r="306" s="119" customFormat="true" ht="14.25" hidden="false" customHeight="false" outlineLevel="0" collapsed="false">
      <c r="B306" s="120"/>
      <c r="C306" s="120"/>
    </row>
    <row r="307" s="119" customFormat="true" ht="14.25" hidden="false" customHeight="false" outlineLevel="0" collapsed="false">
      <c r="B307" s="120"/>
      <c r="C307" s="120"/>
    </row>
    <row r="308" s="119" customFormat="true" ht="14.25" hidden="false" customHeight="false" outlineLevel="0" collapsed="false">
      <c r="B308" s="120"/>
      <c r="C308" s="120"/>
    </row>
    <row r="309" s="119" customFormat="true" ht="14.25" hidden="false" customHeight="false" outlineLevel="0" collapsed="false">
      <c r="B309" s="120"/>
      <c r="C309" s="120"/>
    </row>
    <row r="310" s="119" customFormat="true" ht="14.25" hidden="false" customHeight="false" outlineLevel="0" collapsed="false">
      <c r="B310" s="120"/>
      <c r="C310" s="120"/>
    </row>
    <row r="311" s="119" customFormat="true" ht="14.25" hidden="false" customHeight="false" outlineLevel="0" collapsed="false">
      <c r="B311" s="120"/>
      <c r="C311" s="120"/>
    </row>
    <row r="312" s="119" customFormat="true" ht="14.25" hidden="false" customHeight="false" outlineLevel="0" collapsed="false">
      <c r="B312" s="120"/>
      <c r="C312" s="120"/>
    </row>
    <row r="313" s="119" customFormat="true" ht="14.25" hidden="false" customHeight="false" outlineLevel="0" collapsed="false">
      <c r="B313" s="120"/>
      <c r="C313" s="120"/>
    </row>
    <row r="314" s="119" customFormat="true" ht="14.25" hidden="false" customHeight="false" outlineLevel="0" collapsed="false">
      <c r="B314" s="120"/>
      <c r="C314" s="120"/>
    </row>
    <row r="315" s="119" customFormat="true" ht="14.25" hidden="false" customHeight="false" outlineLevel="0" collapsed="false">
      <c r="B315" s="120"/>
      <c r="C315" s="120"/>
    </row>
    <row r="316" s="119" customFormat="true" ht="14.25" hidden="false" customHeight="false" outlineLevel="0" collapsed="false">
      <c r="B316" s="120"/>
      <c r="C316" s="120"/>
    </row>
    <row r="317" s="119" customFormat="true" ht="14.25" hidden="false" customHeight="false" outlineLevel="0" collapsed="false">
      <c r="B317" s="120"/>
      <c r="C317" s="120"/>
    </row>
    <row r="318" s="119" customFormat="true" ht="14.25" hidden="false" customHeight="false" outlineLevel="0" collapsed="false">
      <c r="B318" s="120"/>
      <c r="C318" s="120"/>
    </row>
    <row r="319" s="119" customFormat="true" ht="14.25" hidden="false" customHeight="false" outlineLevel="0" collapsed="false">
      <c r="B319" s="120"/>
      <c r="C319" s="120"/>
    </row>
    <row r="320" s="119" customFormat="true" ht="14.25" hidden="false" customHeight="false" outlineLevel="0" collapsed="false">
      <c r="B320" s="120"/>
      <c r="C320" s="120"/>
    </row>
    <row r="321" s="119" customFormat="true" ht="14.25" hidden="false" customHeight="false" outlineLevel="0" collapsed="false">
      <c r="B321" s="120"/>
      <c r="C321" s="120"/>
    </row>
    <row r="322" s="119" customFormat="true" ht="14.25" hidden="false" customHeight="false" outlineLevel="0" collapsed="false">
      <c r="B322" s="120"/>
      <c r="C322" s="120"/>
    </row>
    <row r="323" s="119" customFormat="true" ht="14.25" hidden="false" customHeight="false" outlineLevel="0" collapsed="false">
      <c r="B323" s="120"/>
      <c r="C323" s="120"/>
    </row>
    <row r="324" s="119" customFormat="true" ht="14.25" hidden="false" customHeight="false" outlineLevel="0" collapsed="false">
      <c r="B324" s="120"/>
      <c r="C324" s="120"/>
    </row>
    <row r="325" s="119" customFormat="true" ht="14.25" hidden="false" customHeight="false" outlineLevel="0" collapsed="false">
      <c r="B325" s="120"/>
      <c r="C325" s="120"/>
    </row>
    <row r="326" s="119" customFormat="true" ht="14.25" hidden="false" customHeight="false" outlineLevel="0" collapsed="false">
      <c r="B326" s="120"/>
      <c r="C326" s="120"/>
    </row>
    <row r="327" s="119" customFormat="true" ht="14.25" hidden="false" customHeight="false" outlineLevel="0" collapsed="false">
      <c r="B327" s="120"/>
      <c r="C327" s="120"/>
    </row>
    <row r="328" s="119" customFormat="true" ht="14.25" hidden="false" customHeight="false" outlineLevel="0" collapsed="false">
      <c r="B328" s="120"/>
      <c r="C328" s="120"/>
    </row>
    <row r="329" s="119" customFormat="true" ht="14.25" hidden="false" customHeight="false" outlineLevel="0" collapsed="false">
      <c r="B329" s="120"/>
      <c r="C329" s="120"/>
    </row>
    <row r="330" s="119" customFormat="true" ht="14.25" hidden="false" customHeight="false" outlineLevel="0" collapsed="false">
      <c r="B330" s="120"/>
      <c r="C330" s="120"/>
    </row>
    <row r="331" s="119" customFormat="true" ht="14.25" hidden="false" customHeight="false" outlineLevel="0" collapsed="false">
      <c r="B331" s="120"/>
      <c r="C331" s="120"/>
    </row>
    <row r="332" s="119" customFormat="true" ht="14.25" hidden="false" customHeight="false" outlineLevel="0" collapsed="false">
      <c r="B332" s="120"/>
      <c r="C332" s="120"/>
    </row>
    <row r="333" s="119" customFormat="true" ht="14.25" hidden="false" customHeight="false" outlineLevel="0" collapsed="false">
      <c r="B333" s="120"/>
      <c r="C333" s="120"/>
    </row>
    <row r="334" s="119" customFormat="true" ht="14.25" hidden="false" customHeight="false" outlineLevel="0" collapsed="false">
      <c r="B334" s="120"/>
      <c r="C334" s="120"/>
    </row>
    <row r="335" s="119" customFormat="true" ht="14.25" hidden="false" customHeight="false" outlineLevel="0" collapsed="false">
      <c r="B335" s="120"/>
      <c r="C335" s="120"/>
    </row>
    <row r="336" s="119" customFormat="true" ht="14.25" hidden="false" customHeight="false" outlineLevel="0" collapsed="false">
      <c r="B336" s="120"/>
      <c r="C336" s="120"/>
    </row>
    <row r="337" s="119" customFormat="true" ht="14.25" hidden="false" customHeight="false" outlineLevel="0" collapsed="false">
      <c r="B337" s="120"/>
      <c r="C337" s="120"/>
    </row>
    <row r="338" s="119" customFormat="true" ht="14.25" hidden="false" customHeight="false" outlineLevel="0" collapsed="false">
      <c r="B338" s="120"/>
      <c r="C338" s="120"/>
    </row>
    <row r="339" s="119" customFormat="true" ht="14.25" hidden="false" customHeight="false" outlineLevel="0" collapsed="false">
      <c r="B339" s="120"/>
      <c r="C339" s="120"/>
    </row>
    <row r="340" s="119" customFormat="true" ht="14.25" hidden="false" customHeight="false" outlineLevel="0" collapsed="false">
      <c r="B340" s="120"/>
      <c r="C340" s="120"/>
    </row>
    <row r="341" s="119" customFormat="true" ht="14.25" hidden="false" customHeight="false" outlineLevel="0" collapsed="false">
      <c r="B341" s="120"/>
      <c r="C341" s="120"/>
    </row>
    <row r="342" s="119" customFormat="true" ht="14.25" hidden="false" customHeight="false" outlineLevel="0" collapsed="false">
      <c r="B342" s="120"/>
      <c r="C342" s="120"/>
    </row>
    <row r="343" s="119" customFormat="true" ht="14.25" hidden="false" customHeight="false" outlineLevel="0" collapsed="false">
      <c r="B343" s="120"/>
      <c r="C343" s="120"/>
    </row>
    <row r="344" s="119" customFormat="true" ht="14.25" hidden="false" customHeight="false" outlineLevel="0" collapsed="false">
      <c r="B344" s="120"/>
      <c r="C344" s="120"/>
    </row>
    <row r="345" s="119" customFormat="true" ht="14.25" hidden="false" customHeight="false" outlineLevel="0" collapsed="false">
      <c r="B345" s="120"/>
      <c r="C345" s="120"/>
    </row>
    <row r="346" s="119" customFormat="true" ht="14.25" hidden="false" customHeight="false" outlineLevel="0" collapsed="false">
      <c r="B346" s="120"/>
      <c r="C346" s="120"/>
    </row>
    <row r="347" s="119" customFormat="true" ht="14.25" hidden="false" customHeight="false" outlineLevel="0" collapsed="false">
      <c r="B347" s="120"/>
      <c r="C347" s="120"/>
    </row>
    <row r="348" s="119" customFormat="true" ht="14.25" hidden="false" customHeight="false" outlineLevel="0" collapsed="false">
      <c r="B348" s="120"/>
      <c r="C348" s="120"/>
    </row>
    <row r="349" s="119" customFormat="true" ht="14.25" hidden="false" customHeight="false" outlineLevel="0" collapsed="false">
      <c r="B349" s="120"/>
      <c r="C349" s="120"/>
    </row>
    <row r="350" s="119" customFormat="true" ht="14.25" hidden="false" customHeight="false" outlineLevel="0" collapsed="false">
      <c r="B350" s="120"/>
      <c r="C350" s="120"/>
    </row>
    <row r="351" s="119" customFormat="true" ht="14.25" hidden="false" customHeight="false" outlineLevel="0" collapsed="false">
      <c r="B351" s="120"/>
      <c r="C351" s="120"/>
    </row>
    <row r="352" s="119" customFormat="true" ht="14.25" hidden="false" customHeight="false" outlineLevel="0" collapsed="false">
      <c r="B352" s="120"/>
      <c r="C352" s="120"/>
    </row>
    <row r="353" s="119" customFormat="true" ht="14.25" hidden="false" customHeight="false" outlineLevel="0" collapsed="false">
      <c r="B353" s="120"/>
      <c r="C353" s="120"/>
    </row>
    <row r="354" s="119" customFormat="true" ht="14.25" hidden="false" customHeight="false" outlineLevel="0" collapsed="false">
      <c r="B354" s="120"/>
      <c r="C354" s="120"/>
    </row>
    <row r="355" s="119" customFormat="true" ht="14.25" hidden="false" customHeight="false" outlineLevel="0" collapsed="false">
      <c r="B355" s="120"/>
      <c r="C355" s="120"/>
    </row>
    <row r="356" s="119" customFormat="true" ht="14.25" hidden="false" customHeight="false" outlineLevel="0" collapsed="false">
      <c r="B356" s="120"/>
      <c r="C356" s="120"/>
    </row>
    <row r="357" s="119" customFormat="true" ht="14.25" hidden="false" customHeight="false" outlineLevel="0" collapsed="false">
      <c r="B357" s="120"/>
      <c r="C357" s="120"/>
    </row>
    <row r="358" s="119" customFormat="true" ht="14.25" hidden="false" customHeight="false" outlineLevel="0" collapsed="false">
      <c r="B358" s="120"/>
      <c r="C358" s="120"/>
    </row>
    <row r="359" s="119" customFormat="true" ht="14.25" hidden="false" customHeight="false" outlineLevel="0" collapsed="false">
      <c r="B359" s="120"/>
      <c r="C359" s="120"/>
    </row>
    <row r="360" s="119" customFormat="true" ht="14.25" hidden="false" customHeight="false" outlineLevel="0" collapsed="false">
      <c r="B360" s="120"/>
      <c r="C360" s="120"/>
    </row>
    <row r="361" s="119" customFormat="true" ht="14.25" hidden="false" customHeight="false" outlineLevel="0" collapsed="false">
      <c r="B361" s="120"/>
      <c r="C361" s="120"/>
    </row>
    <row r="362" s="119" customFormat="true" ht="14.25" hidden="false" customHeight="false" outlineLevel="0" collapsed="false">
      <c r="B362" s="120"/>
      <c r="C362" s="120"/>
    </row>
    <row r="363" s="119" customFormat="true" ht="14.25" hidden="false" customHeight="false" outlineLevel="0" collapsed="false">
      <c r="B363" s="120"/>
      <c r="C363" s="120"/>
    </row>
    <row r="364" s="119" customFormat="true" ht="14.25" hidden="false" customHeight="false" outlineLevel="0" collapsed="false">
      <c r="B364" s="120"/>
      <c r="C364" s="120"/>
    </row>
    <row r="365" s="119" customFormat="true" ht="14.25" hidden="false" customHeight="false" outlineLevel="0" collapsed="false">
      <c r="B365" s="120"/>
      <c r="C365" s="120"/>
    </row>
    <row r="366" s="119" customFormat="true" ht="14.25" hidden="false" customHeight="false" outlineLevel="0" collapsed="false">
      <c r="B366" s="120"/>
      <c r="C366" s="120"/>
    </row>
    <row r="367" s="119" customFormat="true" ht="14.25" hidden="false" customHeight="false" outlineLevel="0" collapsed="false">
      <c r="B367" s="120"/>
      <c r="C367" s="120"/>
    </row>
    <row r="368" s="119" customFormat="true" ht="14.25" hidden="false" customHeight="false" outlineLevel="0" collapsed="false">
      <c r="B368" s="120"/>
      <c r="C368" s="120"/>
    </row>
    <row r="369" s="119" customFormat="true" ht="14.25" hidden="false" customHeight="false" outlineLevel="0" collapsed="false">
      <c r="B369" s="120"/>
      <c r="C369" s="120"/>
    </row>
    <row r="370" s="119" customFormat="true" ht="14.25" hidden="false" customHeight="false" outlineLevel="0" collapsed="false">
      <c r="B370" s="120"/>
      <c r="C370" s="120"/>
    </row>
    <row r="371" s="119" customFormat="true" ht="14.25" hidden="false" customHeight="false" outlineLevel="0" collapsed="false">
      <c r="B371" s="120"/>
      <c r="C371" s="120"/>
    </row>
    <row r="372" s="119" customFormat="true" ht="14.25" hidden="false" customHeight="false" outlineLevel="0" collapsed="false">
      <c r="B372" s="120"/>
      <c r="C372" s="120"/>
    </row>
    <row r="373" s="119" customFormat="true" ht="14.25" hidden="false" customHeight="false" outlineLevel="0" collapsed="false">
      <c r="B373" s="120"/>
      <c r="C373" s="120"/>
    </row>
    <row r="374" s="119" customFormat="true" ht="14.25" hidden="false" customHeight="false" outlineLevel="0" collapsed="false">
      <c r="B374" s="120"/>
      <c r="C374" s="120"/>
    </row>
    <row r="375" s="119" customFormat="true" ht="14.25" hidden="false" customHeight="false" outlineLevel="0" collapsed="false">
      <c r="B375" s="120"/>
      <c r="C375" s="120"/>
    </row>
    <row r="376" s="119" customFormat="true" ht="14.25" hidden="false" customHeight="false" outlineLevel="0" collapsed="false">
      <c r="B376" s="120"/>
      <c r="C376" s="120"/>
    </row>
    <row r="377" s="119" customFormat="true" ht="14.25" hidden="false" customHeight="false" outlineLevel="0" collapsed="false">
      <c r="B377" s="120"/>
      <c r="C377" s="120"/>
    </row>
    <row r="378" s="119" customFormat="true" ht="14.25" hidden="false" customHeight="false" outlineLevel="0" collapsed="false">
      <c r="B378" s="120"/>
      <c r="C378" s="120"/>
    </row>
    <row r="379" s="119" customFormat="true" ht="14.25" hidden="false" customHeight="false" outlineLevel="0" collapsed="false">
      <c r="B379" s="120"/>
      <c r="C379" s="120"/>
    </row>
    <row r="380" s="119" customFormat="true" ht="14.25" hidden="false" customHeight="false" outlineLevel="0" collapsed="false">
      <c r="B380" s="120"/>
      <c r="C380" s="120"/>
    </row>
    <row r="381" s="119" customFormat="true" ht="14.25" hidden="false" customHeight="false" outlineLevel="0" collapsed="false">
      <c r="B381" s="120"/>
      <c r="C381" s="120"/>
    </row>
    <row r="382" s="119" customFormat="true" ht="14.25" hidden="false" customHeight="false" outlineLevel="0" collapsed="false">
      <c r="B382" s="120"/>
      <c r="C382" s="120"/>
    </row>
    <row r="383" s="119" customFormat="true" ht="14.25" hidden="false" customHeight="false" outlineLevel="0" collapsed="false">
      <c r="B383" s="120"/>
      <c r="C383" s="120"/>
    </row>
    <row r="384" s="119" customFormat="true" ht="14.25" hidden="false" customHeight="false" outlineLevel="0" collapsed="false">
      <c r="B384" s="120"/>
      <c r="C384" s="120"/>
    </row>
    <row r="385" s="119" customFormat="true" ht="14.25" hidden="false" customHeight="false" outlineLevel="0" collapsed="false">
      <c r="B385" s="120"/>
      <c r="C385" s="120"/>
    </row>
    <row r="386" s="119" customFormat="true" ht="14.25" hidden="false" customHeight="false" outlineLevel="0" collapsed="false">
      <c r="B386" s="120"/>
      <c r="C386" s="120"/>
    </row>
    <row r="387" s="119" customFormat="true" ht="14.25" hidden="false" customHeight="false" outlineLevel="0" collapsed="false">
      <c r="B387" s="120"/>
      <c r="C387" s="120"/>
    </row>
    <row r="388" s="119" customFormat="true" ht="14.25" hidden="false" customHeight="false" outlineLevel="0" collapsed="false">
      <c r="B388" s="120"/>
      <c r="C388" s="120"/>
    </row>
    <row r="389" s="119" customFormat="true" ht="14.25" hidden="false" customHeight="false" outlineLevel="0" collapsed="false">
      <c r="B389" s="120"/>
      <c r="C389" s="120"/>
    </row>
    <row r="390" s="119" customFormat="true" ht="14.25" hidden="false" customHeight="false" outlineLevel="0" collapsed="false">
      <c r="B390" s="120"/>
      <c r="C390" s="120"/>
    </row>
    <row r="391" s="119" customFormat="true" ht="14.25" hidden="false" customHeight="false" outlineLevel="0" collapsed="false">
      <c r="B391" s="120"/>
      <c r="C391" s="120"/>
    </row>
    <row r="392" s="119" customFormat="true" ht="14.25" hidden="false" customHeight="false" outlineLevel="0" collapsed="false">
      <c r="B392" s="120"/>
      <c r="C392" s="120"/>
    </row>
    <row r="393" s="119" customFormat="true" ht="14.25" hidden="false" customHeight="false" outlineLevel="0" collapsed="false">
      <c r="B393" s="120"/>
      <c r="C393" s="120"/>
    </row>
    <row r="394" s="119" customFormat="true" ht="14.25" hidden="false" customHeight="false" outlineLevel="0" collapsed="false">
      <c r="B394" s="120"/>
      <c r="C394" s="120"/>
    </row>
    <row r="395" s="119" customFormat="true" ht="14.25" hidden="false" customHeight="false" outlineLevel="0" collapsed="false">
      <c r="B395" s="120"/>
      <c r="C395" s="120"/>
    </row>
    <row r="396" s="119" customFormat="true" ht="14.25" hidden="false" customHeight="false" outlineLevel="0" collapsed="false">
      <c r="B396" s="120"/>
      <c r="C396" s="120"/>
    </row>
    <row r="397" s="119" customFormat="true" ht="14.25" hidden="false" customHeight="false" outlineLevel="0" collapsed="false">
      <c r="B397" s="120"/>
      <c r="C397" s="120"/>
    </row>
    <row r="398" s="119" customFormat="true" ht="14.25" hidden="false" customHeight="false" outlineLevel="0" collapsed="false">
      <c r="B398" s="120"/>
      <c r="C398" s="120"/>
    </row>
    <row r="399" s="119" customFormat="true" ht="14.25" hidden="false" customHeight="false" outlineLevel="0" collapsed="false">
      <c r="B399" s="120"/>
      <c r="C399" s="120"/>
    </row>
    <row r="400" s="119" customFormat="true" ht="14.25" hidden="false" customHeight="false" outlineLevel="0" collapsed="false">
      <c r="B400" s="120"/>
      <c r="C400" s="120"/>
    </row>
    <row r="401" s="119" customFormat="true" ht="14.25" hidden="false" customHeight="false" outlineLevel="0" collapsed="false">
      <c r="B401" s="120"/>
      <c r="C401" s="120"/>
    </row>
    <row r="402" s="119" customFormat="true" ht="14.25" hidden="false" customHeight="false" outlineLevel="0" collapsed="false">
      <c r="B402" s="120"/>
      <c r="C402" s="120"/>
    </row>
    <row r="403" s="119" customFormat="true" ht="14.25" hidden="false" customHeight="false" outlineLevel="0" collapsed="false">
      <c r="B403" s="120"/>
      <c r="C403" s="120"/>
    </row>
    <row r="404" s="119" customFormat="true" ht="14.25" hidden="false" customHeight="false" outlineLevel="0" collapsed="false">
      <c r="B404" s="120"/>
      <c r="C404" s="120"/>
    </row>
    <row r="405" s="119" customFormat="true" ht="14.25" hidden="false" customHeight="false" outlineLevel="0" collapsed="false">
      <c r="B405" s="120"/>
      <c r="C405" s="120"/>
    </row>
    <row r="406" s="119" customFormat="true" ht="14.25" hidden="false" customHeight="false" outlineLevel="0" collapsed="false">
      <c r="B406" s="120"/>
      <c r="C406" s="120"/>
    </row>
    <row r="407" s="119" customFormat="true" ht="14.25" hidden="false" customHeight="false" outlineLevel="0" collapsed="false">
      <c r="B407" s="120"/>
      <c r="C407" s="120"/>
    </row>
    <row r="408" s="119" customFormat="true" ht="14.25" hidden="false" customHeight="false" outlineLevel="0" collapsed="false">
      <c r="B408" s="120"/>
      <c r="C408" s="120"/>
    </row>
    <row r="409" s="119" customFormat="true" ht="14.25" hidden="false" customHeight="false" outlineLevel="0" collapsed="false">
      <c r="B409" s="120"/>
      <c r="C409" s="120"/>
    </row>
    <row r="410" s="119" customFormat="true" ht="14.25" hidden="false" customHeight="false" outlineLevel="0" collapsed="false">
      <c r="B410" s="120"/>
      <c r="C410" s="120"/>
    </row>
    <row r="411" s="119" customFormat="true" ht="14.25" hidden="false" customHeight="false" outlineLevel="0" collapsed="false">
      <c r="B411" s="120"/>
      <c r="C411" s="120"/>
    </row>
    <row r="412" s="119" customFormat="true" ht="14.25" hidden="false" customHeight="false" outlineLevel="0" collapsed="false">
      <c r="B412" s="120"/>
      <c r="C412" s="120"/>
    </row>
    <row r="413" s="119" customFormat="true" ht="14.25" hidden="false" customHeight="false" outlineLevel="0" collapsed="false">
      <c r="B413" s="120"/>
      <c r="C413" s="120"/>
    </row>
    <row r="414" s="119" customFormat="true" ht="14.25" hidden="false" customHeight="false" outlineLevel="0" collapsed="false">
      <c r="B414" s="120"/>
      <c r="C414" s="120"/>
    </row>
    <row r="415" s="119" customFormat="true" ht="14.25" hidden="false" customHeight="false" outlineLevel="0" collapsed="false">
      <c r="B415" s="120"/>
      <c r="C415" s="120"/>
    </row>
    <row r="416" s="119" customFormat="true" ht="14.25" hidden="false" customHeight="false" outlineLevel="0" collapsed="false">
      <c r="B416" s="120"/>
      <c r="C416" s="120"/>
    </row>
    <row r="417" s="119" customFormat="true" ht="14.25" hidden="false" customHeight="false" outlineLevel="0" collapsed="false">
      <c r="B417" s="120"/>
      <c r="C417" s="120"/>
    </row>
    <row r="418" s="119" customFormat="true" ht="14.25" hidden="false" customHeight="false" outlineLevel="0" collapsed="false">
      <c r="B418" s="120"/>
      <c r="C418" s="120"/>
    </row>
    <row r="419" s="119" customFormat="true" ht="14.25" hidden="false" customHeight="false" outlineLevel="0" collapsed="false">
      <c r="B419" s="120"/>
      <c r="C419" s="120"/>
    </row>
    <row r="420" s="119" customFormat="true" ht="14.25" hidden="false" customHeight="false" outlineLevel="0" collapsed="false">
      <c r="B420" s="120"/>
      <c r="C420" s="120"/>
    </row>
    <row r="421" s="119" customFormat="true" ht="14.25" hidden="false" customHeight="false" outlineLevel="0" collapsed="false">
      <c r="B421" s="120"/>
      <c r="C421" s="120"/>
    </row>
    <row r="422" s="119" customFormat="true" ht="14.25" hidden="false" customHeight="false" outlineLevel="0" collapsed="false">
      <c r="B422" s="120"/>
      <c r="C422" s="120"/>
    </row>
    <row r="423" s="119" customFormat="true" ht="14.25" hidden="false" customHeight="false" outlineLevel="0" collapsed="false">
      <c r="B423" s="120"/>
      <c r="C423" s="120"/>
    </row>
    <row r="424" s="119" customFormat="true" ht="14.25" hidden="false" customHeight="false" outlineLevel="0" collapsed="false">
      <c r="B424" s="120"/>
      <c r="C424" s="120"/>
    </row>
    <row r="425" s="119" customFormat="true" ht="14.25" hidden="false" customHeight="false" outlineLevel="0" collapsed="false">
      <c r="B425" s="120"/>
      <c r="C425" s="120"/>
    </row>
    <row r="426" s="119" customFormat="true" ht="14.25" hidden="false" customHeight="false" outlineLevel="0" collapsed="false">
      <c r="B426" s="120"/>
      <c r="C426" s="120"/>
    </row>
    <row r="427" s="119" customFormat="true" ht="14.25" hidden="false" customHeight="false" outlineLevel="0" collapsed="false">
      <c r="B427" s="120"/>
      <c r="C427" s="120"/>
    </row>
    <row r="428" s="119" customFormat="true" ht="14.25" hidden="false" customHeight="false" outlineLevel="0" collapsed="false">
      <c r="B428" s="120"/>
      <c r="C428" s="120"/>
    </row>
    <row r="429" s="119" customFormat="true" ht="14.25" hidden="false" customHeight="false" outlineLevel="0" collapsed="false">
      <c r="B429" s="120"/>
      <c r="C429" s="120"/>
    </row>
    <row r="430" s="119" customFormat="true" ht="14.25" hidden="false" customHeight="false" outlineLevel="0" collapsed="false">
      <c r="B430" s="120"/>
      <c r="C430" s="120"/>
    </row>
    <row r="431" s="119" customFormat="true" ht="14.25" hidden="false" customHeight="false" outlineLevel="0" collapsed="false">
      <c r="B431" s="120"/>
      <c r="C431" s="120"/>
    </row>
    <row r="432" s="119" customFormat="true" ht="14.25" hidden="false" customHeight="false" outlineLevel="0" collapsed="false">
      <c r="B432" s="120"/>
      <c r="C432" s="120"/>
    </row>
    <row r="433" s="119" customFormat="true" ht="14.25" hidden="false" customHeight="false" outlineLevel="0" collapsed="false">
      <c r="B433" s="120"/>
      <c r="C433" s="120"/>
    </row>
    <row r="434" s="119" customFormat="true" ht="14.25" hidden="false" customHeight="false" outlineLevel="0" collapsed="false">
      <c r="B434" s="120"/>
      <c r="C434" s="120"/>
    </row>
    <row r="435" s="119" customFormat="true" ht="14.25" hidden="false" customHeight="false" outlineLevel="0" collapsed="false">
      <c r="B435" s="120"/>
      <c r="C435" s="120"/>
    </row>
    <row r="436" s="119" customFormat="true" ht="14.25" hidden="false" customHeight="false" outlineLevel="0" collapsed="false">
      <c r="B436" s="120"/>
      <c r="C436" s="120"/>
    </row>
    <row r="437" s="119" customFormat="true" ht="14.25" hidden="false" customHeight="false" outlineLevel="0" collapsed="false">
      <c r="B437" s="120"/>
      <c r="C437" s="120"/>
    </row>
    <row r="438" s="119" customFormat="true" ht="14.25" hidden="false" customHeight="false" outlineLevel="0" collapsed="false">
      <c r="B438" s="120"/>
      <c r="C438" s="120"/>
    </row>
    <row r="439" s="119" customFormat="true" ht="14.25" hidden="false" customHeight="false" outlineLevel="0" collapsed="false">
      <c r="B439" s="120"/>
      <c r="C439" s="120"/>
    </row>
    <row r="440" s="119" customFormat="true" ht="14.25" hidden="false" customHeight="false" outlineLevel="0" collapsed="false">
      <c r="B440" s="120"/>
      <c r="C440" s="120"/>
    </row>
    <row r="441" s="119" customFormat="true" ht="14.25" hidden="false" customHeight="false" outlineLevel="0" collapsed="false">
      <c r="B441" s="120"/>
      <c r="C441" s="120"/>
    </row>
    <row r="442" s="119" customFormat="true" ht="14.25" hidden="false" customHeight="false" outlineLevel="0" collapsed="false">
      <c r="B442" s="120"/>
      <c r="C442" s="120"/>
    </row>
    <row r="443" s="119" customFormat="true" ht="14.25" hidden="false" customHeight="false" outlineLevel="0" collapsed="false">
      <c r="B443" s="120"/>
      <c r="C443" s="120"/>
    </row>
    <row r="444" s="119" customFormat="true" ht="14.25" hidden="false" customHeight="false" outlineLevel="0" collapsed="false">
      <c r="B444" s="120"/>
      <c r="C444" s="120"/>
    </row>
    <row r="445" s="119" customFormat="true" ht="14.25" hidden="false" customHeight="false" outlineLevel="0" collapsed="false">
      <c r="B445" s="120"/>
      <c r="C445" s="120"/>
    </row>
    <row r="446" s="119" customFormat="true" ht="14.25" hidden="false" customHeight="false" outlineLevel="0" collapsed="false">
      <c r="B446" s="120"/>
      <c r="C446" s="120"/>
    </row>
    <row r="447" s="119" customFormat="true" ht="14.25" hidden="false" customHeight="false" outlineLevel="0" collapsed="false">
      <c r="B447" s="120"/>
      <c r="C447" s="120"/>
    </row>
    <row r="448" s="119" customFormat="true" ht="14.25" hidden="false" customHeight="false" outlineLevel="0" collapsed="false">
      <c r="B448" s="120"/>
      <c r="C448" s="120"/>
    </row>
    <row r="449" s="119" customFormat="true" ht="14.25" hidden="false" customHeight="false" outlineLevel="0" collapsed="false">
      <c r="B449" s="120"/>
      <c r="C449" s="120"/>
    </row>
    <row r="450" s="119" customFormat="true" ht="14.25" hidden="false" customHeight="false" outlineLevel="0" collapsed="false">
      <c r="B450" s="120"/>
      <c r="C450" s="120"/>
    </row>
    <row r="451" s="119" customFormat="true" ht="14.25" hidden="false" customHeight="false" outlineLevel="0" collapsed="false">
      <c r="B451" s="120"/>
      <c r="C451" s="120"/>
    </row>
    <row r="452" s="119" customFormat="true" ht="14.25" hidden="false" customHeight="false" outlineLevel="0" collapsed="false">
      <c r="B452" s="120"/>
      <c r="C452" s="120"/>
    </row>
    <row r="453" s="119" customFormat="true" ht="14.25" hidden="false" customHeight="false" outlineLevel="0" collapsed="false">
      <c r="B453" s="120"/>
      <c r="C453" s="120"/>
    </row>
    <row r="454" s="119" customFormat="true" ht="14.25" hidden="false" customHeight="false" outlineLevel="0" collapsed="false">
      <c r="B454" s="120"/>
      <c r="C454" s="120"/>
    </row>
    <row r="455" s="119" customFormat="true" ht="14.25" hidden="false" customHeight="false" outlineLevel="0" collapsed="false">
      <c r="B455" s="120"/>
      <c r="C455" s="120"/>
    </row>
    <row r="456" s="119" customFormat="true" ht="14.25" hidden="false" customHeight="false" outlineLevel="0" collapsed="false">
      <c r="B456" s="120"/>
      <c r="C456" s="120"/>
    </row>
    <row r="457" s="119" customFormat="true" ht="14.25" hidden="false" customHeight="false" outlineLevel="0" collapsed="false">
      <c r="B457" s="120"/>
      <c r="C457" s="120"/>
    </row>
    <row r="458" s="119" customFormat="true" ht="14.25" hidden="false" customHeight="false" outlineLevel="0" collapsed="false">
      <c r="B458" s="120"/>
      <c r="C458" s="120"/>
    </row>
    <row r="459" s="119" customFormat="true" ht="14.25" hidden="false" customHeight="false" outlineLevel="0" collapsed="false">
      <c r="B459" s="120"/>
      <c r="C459" s="120"/>
    </row>
    <row r="460" s="119" customFormat="true" ht="14.25" hidden="false" customHeight="false" outlineLevel="0" collapsed="false">
      <c r="B460" s="120"/>
      <c r="C460" s="120"/>
    </row>
    <row r="461" s="119" customFormat="true" ht="14.25" hidden="false" customHeight="false" outlineLevel="0" collapsed="false">
      <c r="B461" s="120"/>
      <c r="C461" s="120"/>
    </row>
    <row r="462" s="119" customFormat="true" ht="14.25" hidden="false" customHeight="false" outlineLevel="0" collapsed="false">
      <c r="B462" s="120"/>
      <c r="C462" s="120"/>
    </row>
    <row r="463" s="119" customFormat="true" ht="14.25" hidden="false" customHeight="false" outlineLevel="0" collapsed="false">
      <c r="B463" s="120"/>
      <c r="C463" s="120"/>
    </row>
    <row r="464" s="119" customFormat="true" ht="14.25" hidden="false" customHeight="false" outlineLevel="0" collapsed="false">
      <c r="B464" s="120"/>
      <c r="C464" s="120"/>
    </row>
    <row r="465" s="119" customFormat="true" ht="14.25" hidden="false" customHeight="false" outlineLevel="0" collapsed="false">
      <c r="B465" s="120"/>
      <c r="C465" s="120"/>
    </row>
    <row r="466" s="119" customFormat="true" ht="14.25" hidden="false" customHeight="false" outlineLevel="0" collapsed="false">
      <c r="B466" s="120"/>
      <c r="C466" s="120"/>
    </row>
    <row r="467" s="119" customFormat="true" ht="14.25" hidden="false" customHeight="false" outlineLevel="0" collapsed="false">
      <c r="B467" s="120"/>
      <c r="C467" s="120"/>
    </row>
    <row r="468" s="119" customFormat="true" ht="14.25" hidden="false" customHeight="false" outlineLevel="0" collapsed="false">
      <c r="B468" s="120"/>
      <c r="C468" s="120"/>
    </row>
    <row r="469" s="119" customFormat="true" ht="14.25" hidden="false" customHeight="false" outlineLevel="0" collapsed="false">
      <c r="B469" s="120"/>
      <c r="C469" s="120"/>
    </row>
    <row r="470" s="119" customFormat="true" ht="14.25" hidden="false" customHeight="false" outlineLevel="0" collapsed="false">
      <c r="B470" s="120"/>
      <c r="C470" s="120"/>
    </row>
    <row r="471" s="119" customFormat="true" ht="14.25" hidden="false" customHeight="false" outlineLevel="0" collapsed="false">
      <c r="B471" s="120"/>
      <c r="C471" s="120"/>
    </row>
    <row r="472" s="119" customFormat="true" ht="14.25" hidden="false" customHeight="false" outlineLevel="0" collapsed="false">
      <c r="B472" s="120"/>
      <c r="C472" s="120"/>
    </row>
    <row r="473" s="119" customFormat="true" ht="14.25" hidden="false" customHeight="false" outlineLevel="0" collapsed="false">
      <c r="B473" s="120"/>
      <c r="C473" s="120"/>
    </row>
    <row r="474" s="119" customFormat="true" ht="14.25" hidden="false" customHeight="false" outlineLevel="0" collapsed="false">
      <c r="B474" s="120"/>
      <c r="C474" s="120"/>
    </row>
    <row r="475" s="119" customFormat="true" ht="14.25" hidden="false" customHeight="false" outlineLevel="0" collapsed="false">
      <c r="B475" s="120"/>
      <c r="C475" s="120"/>
    </row>
    <row r="476" s="119" customFormat="true" ht="14.25" hidden="false" customHeight="false" outlineLevel="0" collapsed="false">
      <c r="B476" s="120"/>
      <c r="C476" s="120"/>
    </row>
    <row r="477" s="119" customFormat="true" ht="14.25" hidden="false" customHeight="false" outlineLevel="0" collapsed="false">
      <c r="B477" s="120"/>
      <c r="C477" s="120"/>
    </row>
    <row r="478" s="119" customFormat="true" ht="14.25" hidden="false" customHeight="false" outlineLevel="0" collapsed="false">
      <c r="B478" s="120"/>
      <c r="C478" s="120"/>
    </row>
    <row r="479" s="119" customFormat="true" ht="14.25" hidden="false" customHeight="false" outlineLevel="0" collapsed="false">
      <c r="B479" s="120"/>
      <c r="C479" s="120"/>
    </row>
    <row r="480" s="119" customFormat="true" ht="14.25" hidden="false" customHeight="false" outlineLevel="0" collapsed="false">
      <c r="B480" s="120"/>
      <c r="C480" s="120"/>
    </row>
    <row r="481" s="119" customFormat="true" ht="14.25" hidden="false" customHeight="false" outlineLevel="0" collapsed="false">
      <c r="B481" s="120"/>
      <c r="C481" s="120"/>
    </row>
    <row r="482" s="119" customFormat="true" ht="14.25" hidden="false" customHeight="false" outlineLevel="0" collapsed="false">
      <c r="B482" s="120"/>
      <c r="C482" s="120"/>
    </row>
    <row r="483" s="119" customFormat="true" ht="14.25" hidden="false" customHeight="false" outlineLevel="0" collapsed="false">
      <c r="B483" s="120"/>
      <c r="C483" s="120"/>
    </row>
    <row r="484" s="119" customFormat="true" ht="14.25" hidden="false" customHeight="false" outlineLevel="0" collapsed="false">
      <c r="B484" s="120"/>
      <c r="C484" s="120"/>
    </row>
    <row r="485" s="119" customFormat="true" ht="14.25" hidden="false" customHeight="false" outlineLevel="0" collapsed="false">
      <c r="B485" s="120"/>
      <c r="C485" s="120"/>
    </row>
    <row r="486" s="119" customFormat="true" ht="14.25" hidden="false" customHeight="false" outlineLevel="0" collapsed="false">
      <c r="B486" s="120"/>
      <c r="C486" s="120"/>
    </row>
    <row r="487" s="119" customFormat="true" ht="14.25" hidden="false" customHeight="false" outlineLevel="0" collapsed="false">
      <c r="B487" s="120"/>
      <c r="C487" s="120"/>
    </row>
    <row r="488" s="119" customFormat="true" ht="14.25" hidden="false" customHeight="false" outlineLevel="0" collapsed="false">
      <c r="B488" s="120"/>
      <c r="C488" s="120"/>
    </row>
    <row r="489" s="119" customFormat="true" ht="14.25" hidden="false" customHeight="false" outlineLevel="0" collapsed="false">
      <c r="B489" s="120"/>
      <c r="C489" s="120"/>
    </row>
    <row r="490" s="119" customFormat="true" ht="14.25" hidden="false" customHeight="false" outlineLevel="0" collapsed="false">
      <c r="B490" s="120"/>
      <c r="C490" s="120"/>
    </row>
    <row r="491" s="119" customFormat="true" ht="14.25" hidden="false" customHeight="false" outlineLevel="0" collapsed="false">
      <c r="B491" s="120"/>
      <c r="C491" s="120"/>
    </row>
    <row r="492" s="119" customFormat="true" ht="14.25" hidden="false" customHeight="false" outlineLevel="0" collapsed="false">
      <c r="B492" s="120"/>
      <c r="C492" s="120"/>
    </row>
    <row r="493" s="119" customFormat="true" ht="14.25" hidden="false" customHeight="false" outlineLevel="0" collapsed="false">
      <c r="B493" s="120"/>
      <c r="C493" s="120"/>
    </row>
    <row r="494" s="119" customFormat="true" ht="14.25" hidden="false" customHeight="false" outlineLevel="0" collapsed="false">
      <c r="B494" s="120"/>
      <c r="C494" s="120"/>
    </row>
    <row r="495" s="119" customFormat="true" ht="14.25" hidden="false" customHeight="false" outlineLevel="0" collapsed="false">
      <c r="B495" s="120"/>
      <c r="C495" s="120"/>
    </row>
    <row r="496" s="119" customFormat="true" ht="14.25" hidden="false" customHeight="false" outlineLevel="0" collapsed="false">
      <c r="B496" s="120"/>
      <c r="C496" s="120"/>
    </row>
    <row r="497" s="119" customFormat="true" ht="14.25" hidden="false" customHeight="false" outlineLevel="0" collapsed="false">
      <c r="B497" s="120"/>
      <c r="C497" s="120"/>
    </row>
    <row r="498" s="119" customFormat="true" ht="14.25" hidden="false" customHeight="false" outlineLevel="0" collapsed="false">
      <c r="B498" s="120"/>
      <c r="C498" s="120"/>
    </row>
    <row r="499" s="119" customFormat="true" ht="14.25" hidden="false" customHeight="false" outlineLevel="0" collapsed="false">
      <c r="B499" s="120"/>
      <c r="C499" s="120"/>
    </row>
    <row r="500" s="119" customFormat="true" ht="14.25" hidden="false" customHeight="false" outlineLevel="0" collapsed="false">
      <c r="B500" s="120"/>
      <c r="C500" s="120"/>
    </row>
    <row r="501" s="119" customFormat="true" ht="14.25" hidden="false" customHeight="false" outlineLevel="0" collapsed="false">
      <c r="B501" s="120"/>
      <c r="C501" s="120"/>
    </row>
    <row r="502" s="119" customFormat="true" ht="14.25" hidden="false" customHeight="false" outlineLevel="0" collapsed="false">
      <c r="B502" s="120"/>
      <c r="C502" s="120"/>
    </row>
    <row r="503" s="119" customFormat="true" ht="14.25" hidden="false" customHeight="false" outlineLevel="0" collapsed="false">
      <c r="B503" s="120"/>
      <c r="C503" s="120"/>
    </row>
    <row r="504" s="119" customFormat="true" ht="14.25" hidden="false" customHeight="false" outlineLevel="0" collapsed="false">
      <c r="B504" s="120"/>
      <c r="C504" s="120"/>
    </row>
    <row r="505" s="119" customFormat="true" ht="14.25" hidden="false" customHeight="false" outlineLevel="0" collapsed="false">
      <c r="B505" s="120"/>
      <c r="C505" s="120"/>
    </row>
    <row r="506" s="119" customFormat="true" ht="14.25" hidden="false" customHeight="false" outlineLevel="0" collapsed="false">
      <c r="B506" s="120"/>
      <c r="C506" s="120"/>
    </row>
    <row r="507" s="119" customFormat="true" ht="14.25" hidden="false" customHeight="false" outlineLevel="0" collapsed="false">
      <c r="B507" s="120"/>
      <c r="C507" s="120"/>
    </row>
    <row r="508" s="119" customFormat="true" ht="14.25" hidden="false" customHeight="false" outlineLevel="0" collapsed="false">
      <c r="B508" s="120"/>
      <c r="C508" s="120"/>
    </row>
    <row r="509" s="119" customFormat="true" ht="14.25" hidden="false" customHeight="false" outlineLevel="0" collapsed="false">
      <c r="B509" s="120"/>
      <c r="C509" s="120"/>
    </row>
    <row r="510" s="119" customFormat="true" ht="14.25" hidden="false" customHeight="false" outlineLevel="0" collapsed="false">
      <c r="B510" s="120"/>
      <c r="C510" s="120"/>
    </row>
    <row r="511" s="119" customFormat="true" ht="14.25" hidden="false" customHeight="false" outlineLevel="0" collapsed="false">
      <c r="B511" s="120"/>
      <c r="C511" s="120"/>
    </row>
    <row r="512" s="119" customFormat="true" ht="14.25" hidden="false" customHeight="false" outlineLevel="0" collapsed="false">
      <c r="B512" s="120"/>
      <c r="C512" s="120"/>
    </row>
    <row r="513" s="119" customFormat="true" ht="14.25" hidden="false" customHeight="false" outlineLevel="0" collapsed="false">
      <c r="B513" s="120"/>
      <c r="C513" s="120"/>
    </row>
    <row r="514" s="119" customFormat="true" ht="14.25" hidden="false" customHeight="false" outlineLevel="0" collapsed="false">
      <c r="B514" s="120"/>
      <c r="C514" s="120"/>
    </row>
    <row r="515" s="119" customFormat="true" ht="14.25" hidden="false" customHeight="false" outlineLevel="0" collapsed="false">
      <c r="B515" s="120"/>
      <c r="C515" s="120"/>
    </row>
    <row r="516" s="119" customFormat="true" ht="14.25" hidden="false" customHeight="false" outlineLevel="0" collapsed="false">
      <c r="B516" s="120"/>
      <c r="C516" s="120"/>
    </row>
    <row r="517" s="119" customFormat="true" ht="14.25" hidden="false" customHeight="false" outlineLevel="0" collapsed="false">
      <c r="B517" s="120"/>
      <c r="C517" s="120"/>
    </row>
    <row r="518" s="119" customFormat="true" ht="14.25" hidden="false" customHeight="false" outlineLevel="0" collapsed="false">
      <c r="B518" s="120"/>
      <c r="C518" s="120"/>
    </row>
    <row r="519" s="119" customFormat="true" ht="14.25" hidden="false" customHeight="false" outlineLevel="0" collapsed="false">
      <c r="B519" s="120"/>
      <c r="C519" s="120"/>
    </row>
    <row r="520" s="119" customFormat="true" ht="14.25" hidden="false" customHeight="false" outlineLevel="0" collapsed="false">
      <c r="B520" s="120"/>
      <c r="C520" s="120"/>
    </row>
    <row r="521" s="119" customFormat="true" ht="14.25" hidden="false" customHeight="false" outlineLevel="0" collapsed="false">
      <c r="B521" s="120"/>
      <c r="C521" s="120"/>
    </row>
    <row r="522" s="119" customFormat="true" ht="14.25" hidden="false" customHeight="false" outlineLevel="0" collapsed="false">
      <c r="B522" s="120"/>
      <c r="C522" s="120"/>
    </row>
    <row r="523" s="119" customFormat="true" ht="14.25" hidden="false" customHeight="false" outlineLevel="0" collapsed="false">
      <c r="B523" s="120"/>
      <c r="C523" s="120"/>
    </row>
    <row r="524" s="119" customFormat="true" ht="14.25" hidden="false" customHeight="false" outlineLevel="0" collapsed="false">
      <c r="B524" s="120"/>
      <c r="C524" s="120"/>
    </row>
    <row r="525" s="119" customFormat="true" ht="14.25" hidden="false" customHeight="false" outlineLevel="0" collapsed="false">
      <c r="B525" s="120"/>
      <c r="C525" s="120"/>
    </row>
    <row r="526" s="119" customFormat="true" ht="14.25" hidden="false" customHeight="false" outlineLevel="0" collapsed="false">
      <c r="B526" s="120"/>
      <c r="C526" s="120"/>
    </row>
    <row r="527" s="119" customFormat="true" ht="14.25" hidden="false" customHeight="false" outlineLevel="0" collapsed="false">
      <c r="B527" s="120"/>
      <c r="C527" s="120"/>
    </row>
    <row r="528" s="119" customFormat="true" ht="14.25" hidden="false" customHeight="false" outlineLevel="0" collapsed="false">
      <c r="B528" s="120"/>
      <c r="C528" s="120"/>
    </row>
    <row r="529" s="119" customFormat="true" ht="14.25" hidden="false" customHeight="false" outlineLevel="0" collapsed="false">
      <c r="B529" s="120"/>
      <c r="C529" s="120"/>
    </row>
    <row r="530" s="119" customFormat="true" ht="14.25" hidden="false" customHeight="false" outlineLevel="0" collapsed="false">
      <c r="B530" s="120"/>
      <c r="C530" s="120"/>
    </row>
    <row r="531" s="119" customFormat="true" ht="14.25" hidden="false" customHeight="false" outlineLevel="0" collapsed="false">
      <c r="B531" s="120"/>
      <c r="C531" s="120"/>
    </row>
    <row r="532" s="119" customFormat="true" ht="14.25" hidden="false" customHeight="false" outlineLevel="0" collapsed="false">
      <c r="B532" s="120"/>
      <c r="C532" s="120"/>
    </row>
    <row r="533" s="119" customFormat="true" ht="14.25" hidden="false" customHeight="false" outlineLevel="0" collapsed="false">
      <c r="B533" s="120"/>
      <c r="C533" s="120"/>
    </row>
    <row r="534" s="119" customFormat="true" ht="14.25" hidden="false" customHeight="false" outlineLevel="0" collapsed="false">
      <c r="B534" s="120"/>
      <c r="C534" s="120"/>
    </row>
    <row r="535" s="119" customFormat="true" ht="14.25" hidden="false" customHeight="false" outlineLevel="0" collapsed="false">
      <c r="B535" s="120"/>
      <c r="C535" s="120"/>
    </row>
    <row r="536" s="119" customFormat="true" ht="14.25" hidden="false" customHeight="false" outlineLevel="0" collapsed="false">
      <c r="B536" s="120"/>
      <c r="C536" s="120"/>
    </row>
    <row r="537" s="119" customFormat="true" ht="14.25" hidden="false" customHeight="false" outlineLevel="0" collapsed="false">
      <c r="B537" s="120"/>
      <c r="C537" s="120"/>
    </row>
    <row r="538" s="119" customFormat="true" ht="14.25" hidden="false" customHeight="false" outlineLevel="0" collapsed="false">
      <c r="B538" s="120"/>
      <c r="C538" s="120"/>
    </row>
    <row r="539" s="119" customFormat="true" ht="14.25" hidden="false" customHeight="false" outlineLevel="0" collapsed="false">
      <c r="B539" s="120"/>
      <c r="C539" s="120"/>
    </row>
    <row r="540" s="119" customFormat="true" ht="14.25" hidden="false" customHeight="false" outlineLevel="0" collapsed="false">
      <c r="B540" s="120"/>
      <c r="C540" s="120"/>
    </row>
    <row r="541" s="119" customFormat="true" ht="14.25" hidden="false" customHeight="false" outlineLevel="0" collapsed="false">
      <c r="B541" s="120"/>
      <c r="C541" s="120"/>
    </row>
    <row r="542" s="119" customFormat="true" ht="14.25" hidden="false" customHeight="false" outlineLevel="0" collapsed="false">
      <c r="B542" s="120"/>
      <c r="C542" s="120"/>
    </row>
    <row r="543" s="119" customFormat="true" ht="14.25" hidden="false" customHeight="false" outlineLevel="0" collapsed="false">
      <c r="B543" s="120"/>
      <c r="C543" s="120"/>
    </row>
    <row r="544" s="119" customFormat="true" ht="14.25" hidden="false" customHeight="false" outlineLevel="0" collapsed="false">
      <c r="B544" s="120"/>
      <c r="C544" s="120"/>
    </row>
    <row r="545" s="119" customFormat="true" ht="14.25" hidden="false" customHeight="false" outlineLevel="0" collapsed="false">
      <c r="B545" s="120"/>
      <c r="C545" s="120"/>
    </row>
    <row r="546" s="119" customFormat="true" ht="14.25" hidden="false" customHeight="false" outlineLevel="0" collapsed="false">
      <c r="B546" s="120"/>
      <c r="C546" s="120"/>
    </row>
    <row r="547" s="119" customFormat="true" ht="14.25" hidden="false" customHeight="false" outlineLevel="0" collapsed="false">
      <c r="B547" s="120"/>
      <c r="C547" s="120"/>
    </row>
    <row r="548" s="119" customFormat="true" ht="14.25" hidden="false" customHeight="false" outlineLevel="0" collapsed="false">
      <c r="B548" s="120"/>
      <c r="C548" s="120"/>
    </row>
    <row r="549" s="119" customFormat="true" ht="14.25" hidden="false" customHeight="false" outlineLevel="0" collapsed="false">
      <c r="B549" s="120"/>
      <c r="C549" s="120"/>
    </row>
    <row r="550" s="119" customFormat="true" ht="14.25" hidden="false" customHeight="false" outlineLevel="0" collapsed="false">
      <c r="B550" s="120"/>
      <c r="C550" s="120"/>
    </row>
    <row r="551" s="119" customFormat="true" ht="14.25" hidden="false" customHeight="false" outlineLevel="0" collapsed="false">
      <c r="B551" s="120"/>
      <c r="C551" s="120"/>
    </row>
    <row r="552" s="119" customFormat="true" ht="14.25" hidden="false" customHeight="false" outlineLevel="0" collapsed="false">
      <c r="B552" s="120"/>
      <c r="C552" s="120"/>
    </row>
    <row r="553" s="119" customFormat="true" ht="14.25" hidden="false" customHeight="false" outlineLevel="0" collapsed="false">
      <c r="B553" s="120"/>
      <c r="C553" s="120"/>
    </row>
    <row r="554" s="119" customFormat="true" ht="14.25" hidden="false" customHeight="false" outlineLevel="0" collapsed="false">
      <c r="B554" s="120"/>
      <c r="C554" s="120"/>
    </row>
    <row r="555" s="119" customFormat="true" ht="14.25" hidden="false" customHeight="false" outlineLevel="0" collapsed="false">
      <c r="B555" s="120"/>
      <c r="C555" s="120"/>
    </row>
    <row r="556" s="119" customFormat="true" ht="14.25" hidden="false" customHeight="false" outlineLevel="0" collapsed="false">
      <c r="B556" s="120"/>
      <c r="C556" s="120"/>
    </row>
    <row r="557" s="119" customFormat="true" ht="14.25" hidden="false" customHeight="false" outlineLevel="0" collapsed="false">
      <c r="B557" s="120"/>
      <c r="C557" s="120"/>
    </row>
    <row r="558" s="119" customFormat="true" ht="14.25" hidden="false" customHeight="false" outlineLevel="0" collapsed="false">
      <c r="B558" s="120"/>
      <c r="C558" s="120"/>
    </row>
    <row r="559" s="119" customFormat="true" ht="14.25" hidden="false" customHeight="false" outlineLevel="0" collapsed="false">
      <c r="B559" s="120"/>
      <c r="C559" s="120"/>
    </row>
    <row r="560" s="119" customFormat="true" ht="14.25" hidden="false" customHeight="false" outlineLevel="0" collapsed="false">
      <c r="B560" s="120"/>
      <c r="C560" s="120"/>
    </row>
    <row r="561" s="119" customFormat="true" ht="14.25" hidden="false" customHeight="false" outlineLevel="0" collapsed="false">
      <c r="B561" s="120"/>
      <c r="C561" s="120"/>
    </row>
    <row r="562" s="119" customFormat="true" ht="14.25" hidden="false" customHeight="false" outlineLevel="0" collapsed="false">
      <c r="B562" s="120"/>
      <c r="C562" s="120"/>
    </row>
    <row r="563" s="119" customFormat="true" ht="14.25" hidden="false" customHeight="false" outlineLevel="0" collapsed="false">
      <c r="B563" s="120"/>
      <c r="C563" s="120"/>
    </row>
    <row r="564" s="119" customFormat="true" ht="14.25" hidden="false" customHeight="false" outlineLevel="0" collapsed="false">
      <c r="B564" s="120"/>
      <c r="C564" s="120"/>
    </row>
    <row r="565" s="119" customFormat="true" ht="14.25" hidden="false" customHeight="false" outlineLevel="0" collapsed="false">
      <c r="B565" s="120"/>
      <c r="C565" s="120"/>
    </row>
    <row r="566" s="119" customFormat="true" ht="14.25" hidden="false" customHeight="false" outlineLevel="0" collapsed="false">
      <c r="B566" s="120"/>
      <c r="C566" s="120"/>
    </row>
    <row r="567" s="119" customFormat="true" ht="14.25" hidden="false" customHeight="false" outlineLevel="0" collapsed="false">
      <c r="B567" s="120"/>
      <c r="C567" s="120"/>
    </row>
    <row r="568" s="119" customFormat="true" ht="14.25" hidden="false" customHeight="false" outlineLevel="0" collapsed="false">
      <c r="B568" s="120"/>
      <c r="C568" s="120"/>
    </row>
    <row r="569" s="119" customFormat="true" ht="14.25" hidden="false" customHeight="false" outlineLevel="0" collapsed="false">
      <c r="B569" s="120"/>
      <c r="C569" s="120"/>
    </row>
    <row r="570" s="119" customFormat="true" ht="14.25" hidden="false" customHeight="false" outlineLevel="0" collapsed="false">
      <c r="B570" s="120"/>
      <c r="C570" s="120"/>
    </row>
    <row r="571" s="119" customFormat="true" ht="14.25" hidden="false" customHeight="false" outlineLevel="0" collapsed="false">
      <c r="B571" s="120"/>
      <c r="C571" s="120"/>
    </row>
    <row r="572" s="119" customFormat="true" ht="14.25" hidden="false" customHeight="false" outlineLevel="0" collapsed="false">
      <c r="B572" s="120"/>
      <c r="C572" s="120"/>
    </row>
    <row r="573" s="119" customFormat="true" ht="14.25" hidden="false" customHeight="false" outlineLevel="0" collapsed="false">
      <c r="B573" s="120"/>
      <c r="C573" s="120"/>
    </row>
    <row r="574" s="119" customFormat="true" ht="14.25" hidden="false" customHeight="false" outlineLevel="0" collapsed="false">
      <c r="B574" s="120"/>
      <c r="C574" s="120"/>
    </row>
    <row r="575" s="119" customFormat="true" ht="14.25" hidden="false" customHeight="false" outlineLevel="0" collapsed="false">
      <c r="B575" s="120"/>
      <c r="C575" s="120"/>
    </row>
    <row r="576" s="119" customFormat="true" ht="14.25" hidden="false" customHeight="false" outlineLevel="0" collapsed="false">
      <c r="B576" s="120"/>
      <c r="C576" s="120"/>
    </row>
    <row r="577" s="119" customFormat="true" ht="14.25" hidden="false" customHeight="false" outlineLevel="0" collapsed="false">
      <c r="B577" s="120"/>
      <c r="C577" s="120"/>
    </row>
    <row r="578" s="119" customFormat="true" ht="14.25" hidden="false" customHeight="false" outlineLevel="0" collapsed="false">
      <c r="B578" s="120"/>
      <c r="C578" s="120"/>
    </row>
    <row r="579" s="119" customFormat="true" ht="14.25" hidden="false" customHeight="false" outlineLevel="0" collapsed="false">
      <c r="B579" s="120"/>
      <c r="C579" s="120"/>
    </row>
    <row r="580" s="119" customFormat="true" ht="14.25" hidden="false" customHeight="false" outlineLevel="0" collapsed="false">
      <c r="B580" s="120"/>
      <c r="C580" s="120"/>
    </row>
    <row r="581" s="119" customFormat="true" ht="14.25" hidden="false" customHeight="false" outlineLevel="0" collapsed="false">
      <c r="B581" s="120"/>
      <c r="C581" s="120"/>
    </row>
    <row r="582" s="119" customFormat="true" ht="14.25" hidden="false" customHeight="false" outlineLevel="0" collapsed="false">
      <c r="B582" s="120"/>
      <c r="C582" s="120"/>
    </row>
    <row r="583" s="119" customFormat="true" ht="14.25" hidden="false" customHeight="false" outlineLevel="0" collapsed="false">
      <c r="B583" s="120"/>
      <c r="C583" s="120"/>
    </row>
    <row r="584" s="119" customFormat="true" ht="14.25" hidden="false" customHeight="false" outlineLevel="0" collapsed="false">
      <c r="B584" s="120"/>
      <c r="C584" s="120"/>
    </row>
    <row r="585" s="119" customFormat="true" ht="14.25" hidden="false" customHeight="false" outlineLevel="0" collapsed="false">
      <c r="B585" s="120"/>
      <c r="C585" s="120"/>
    </row>
    <row r="586" s="119" customFormat="true" ht="14.25" hidden="false" customHeight="false" outlineLevel="0" collapsed="false">
      <c r="B586" s="120"/>
      <c r="C586" s="120"/>
    </row>
    <row r="587" s="119" customFormat="true" ht="14.25" hidden="false" customHeight="false" outlineLevel="0" collapsed="false">
      <c r="B587" s="120"/>
      <c r="C587" s="120"/>
    </row>
    <row r="588" s="119" customFormat="true" ht="14.25" hidden="false" customHeight="false" outlineLevel="0" collapsed="false">
      <c r="B588" s="120"/>
      <c r="C588" s="120"/>
    </row>
    <row r="589" s="119" customFormat="true" ht="14.25" hidden="false" customHeight="false" outlineLevel="0" collapsed="false">
      <c r="B589" s="120"/>
      <c r="C589" s="120"/>
    </row>
    <row r="590" s="119" customFormat="true" ht="14.25" hidden="false" customHeight="false" outlineLevel="0" collapsed="false">
      <c r="B590" s="120"/>
      <c r="C590" s="120"/>
    </row>
    <row r="591" s="119" customFormat="true" ht="14.25" hidden="false" customHeight="false" outlineLevel="0" collapsed="false">
      <c r="B591" s="120"/>
      <c r="C591" s="120"/>
    </row>
    <row r="592" s="119" customFormat="true" ht="14.25" hidden="false" customHeight="false" outlineLevel="0" collapsed="false">
      <c r="B592" s="120"/>
      <c r="C592" s="120"/>
    </row>
    <row r="593" s="119" customFormat="true" ht="14.25" hidden="false" customHeight="false" outlineLevel="0" collapsed="false">
      <c r="B593" s="120"/>
      <c r="C593" s="120"/>
    </row>
    <row r="594" s="119" customFormat="true" ht="14.25" hidden="false" customHeight="false" outlineLevel="0" collapsed="false">
      <c r="B594" s="120"/>
      <c r="C594" s="120"/>
    </row>
    <row r="595" s="119" customFormat="true" ht="14.25" hidden="false" customHeight="false" outlineLevel="0" collapsed="false">
      <c r="B595" s="120"/>
      <c r="C595" s="120"/>
    </row>
    <row r="596" s="119" customFormat="true" ht="14.25" hidden="false" customHeight="false" outlineLevel="0" collapsed="false">
      <c r="B596" s="120"/>
      <c r="C596" s="120"/>
    </row>
    <row r="597" s="119" customFormat="true" ht="14.25" hidden="false" customHeight="false" outlineLevel="0" collapsed="false">
      <c r="B597" s="120"/>
      <c r="C597" s="120"/>
    </row>
    <row r="598" s="119" customFormat="true" ht="14.25" hidden="false" customHeight="false" outlineLevel="0" collapsed="false">
      <c r="B598" s="120"/>
      <c r="C598" s="120"/>
    </row>
    <row r="599" s="119" customFormat="true" ht="14.25" hidden="false" customHeight="false" outlineLevel="0" collapsed="false">
      <c r="B599" s="120"/>
      <c r="C599" s="120"/>
    </row>
    <row r="600" s="119" customFormat="true" ht="14.25" hidden="false" customHeight="false" outlineLevel="0" collapsed="false">
      <c r="B600" s="120"/>
      <c r="C600" s="120"/>
    </row>
    <row r="601" s="119" customFormat="true" ht="14.25" hidden="false" customHeight="false" outlineLevel="0" collapsed="false">
      <c r="B601" s="120"/>
      <c r="C601" s="120"/>
    </row>
    <row r="602" s="119" customFormat="true" ht="14.25" hidden="false" customHeight="false" outlineLevel="0" collapsed="false">
      <c r="B602" s="120"/>
      <c r="C602" s="120"/>
    </row>
    <row r="603" s="119" customFormat="true" ht="14.25" hidden="false" customHeight="false" outlineLevel="0" collapsed="false">
      <c r="B603" s="120"/>
      <c r="C603" s="120"/>
    </row>
    <row r="604" s="119" customFormat="true" ht="14.25" hidden="false" customHeight="false" outlineLevel="0" collapsed="false">
      <c r="B604" s="120"/>
      <c r="C604" s="120"/>
    </row>
    <row r="605" s="119" customFormat="true" ht="14.25" hidden="false" customHeight="false" outlineLevel="0" collapsed="false">
      <c r="B605" s="120"/>
      <c r="C605" s="120"/>
    </row>
    <row r="606" s="119" customFormat="true" ht="14.25" hidden="false" customHeight="false" outlineLevel="0" collapsed="false">
      <c r="B606" s="120"/>
      <c r="C606" s="120"/>
    </row>
    <row r="607" s="119" customFormat="true" ht="14.25" hidden="false" customHeight="false" outlineLevel="0" collapsed="false">
      <c r="B607" s="120"/>
      <c r="C607" s="120"/>
    </row>
    <row r="608" s="119" customFormat="true" ht="14.25" hidden="false" customHeight="false" outlineLevel="0" collapsed="false">
      <c r="B608" s="120"/>
      <c r="C608" s="120"/>
    </row>
    <row r="609" s="119" customFormat="true" ht="14.25" hidden="false" customHeight="false" outlineLevel="0" collapsed="false">
      <c r="B609" s="120"/>
      <c r="C609" s="120"/>
    </row>
    <row r="610" s="119" customFormat="true" ht="14.25" hidden="false" customHeight="false" outlineLevel="0" collapsed="false">
      <c r="B610" s="120"/>
      <c r="C610" s="120"/>
    </row>
    <row r="611" s="119" customFormat="true" ht="14.25" hidden="false" customHeight="false" outlineLevel="0" collapsed="false">
      <c r="B611" s="120"/>
      <c r="C611" s="120"/>
    </row>
    <row r="612" s="119" customFormat="true" ht="14.25" hidden="false" customHeight="false" outlineLevel="0" collapsed="false">
      <c r="B612" s="120"/>
      <c r="C612" s="120"/>
    </row>
    <row r="613" s="119" customFormat="true" ht="14.25" hidden="false" customHeight="false" outlineLevel="0" collapsed="false">
      <c r="B613" s="120"/>
      <c r="C613" s="120"/>
    </row>
    <row r="614" s="119" customFormat="true" ht="14.25" hidden="false" customHeight="false" outlineLevel="0" collapsed="false">
      <c r="B614" s="120"/>
      <c r="C614" s="120"/>
    </row>
    <row r="615" s="119" customFormat="true" ht="14.25" hidden="false" customHeight="false" outlineLevel="0" collapsed="false">
      <c r="B615" s="120"/>
      <c r="C615" s="120"/>
    </row>
    <row r="616" s="119" customFormat="true" ht="14.25" hidden="false" customHeight="false" outlineLevel="0" collapsed="false">
      <c r="B616" s="120"/>
      <c r="C616" s="120"/>
    </row>
    <row r="617" s="119" customFormat="true" ht="14.25" hidden="false" customHeight="false" outlineLevel="0" collapsed="false">
      <c r="B617" s="120"/>
      <c r="C617" s="120"/>
    </row>
    <row r="618" s="119" customFormat="true" ht="14.25" hidden="false" customHeight="false" outlineLevel="0" collapsed="false">
      <c r="B618" s="120"/>
      <c r="C618" s="120"/>
    </row>
    <row r="619" s="119" customFormat="true" ht="14.25" hidden="false" customHeight="false" outlineLevel="0" collapsed="false">
      <c r="B619" s="120"/>
      <c r="C619" s="120"/>
    </row>
    <row r="620" s="119" customFormat="true" ht="14.25" hidden="false" customHeight="false" outlineLevel="0" collapsed="false">
      <c r="B620" s="120"/>
      <c r="C620" s="120"/>
    </row>
    <row r="621" s="119" customFormat="true" ht="14.25" hidden="false" customHeight="false" outlineLevel="0" collapsed="false">
      <c r="B621" s="120"/>
      <c r="C621" s="120"/>
    </row>
    <row r="622" s="119" customFormat="true" ht="14.25" hidden="false" customHeight="false" outlineLevel="0" collapsed="false">
      <c r="B622" s="120"/>
      <c r="C622" s="120"/>
    </row>
    <row r="623" s="119" customFormat="true" ht="14.25" hidden="false" customHeight="false" outlineLevel="0" collapsed="false">
      <c r="B623" s="120"/>
      <c r="C623" s="120"/>
    </row>
    <row r="624" s="119" customFormat="true" ht="14.25" hidden="false" customHeight="false" outlineLevel="0" collapsed="false">
      <c r="B624" s="120"/>
      <c r="C624" s="120"/>
    </row>
    <row r="625" s="119" customFormat="true" ht="14.25" hidden="false" customHeight="false" outlineLevel="0" collapsed="false">
      <c r="B625" s="120"/>
      <c r="C625" s="120"/>
    </row>
    <row r="626" s="119" customFormat="true" ht="14.25" hidden="false" customHeight="false" outlineLevel="0" collapsed="false">
      <c r="B626" s="120"/>
      <c r="C626" s="120"/>
    </row>
    <row r="627" s="119" customFormat="true" ht="14.25" hidden="false" customHeight="false" outlineLevel="0" collapsed="false">
      <c r="B627" s="120"/>
      <c r="C627" s="120"/>
    </row>
    <row r="628" s="119" customFormat="true" ht="14.25" hidden="false" customHeight="false" outlineLevel="0" collapsed="false">
      <c r="B628" s="120"/>
      <c r="C628" s="120"/>
    </row>
    <row r="629" s="119" customFormat="true" ht="14.25" hidden="false" customHeight="false" outlineLevel="0" collapsed="false">
      <c r="B629" s="120"/>
      <c r="C629" s="120"/>
    </row>
    <row r="630" s="119" customFormat="true" ht="14.25" hidden="false" customHeight="false" outlineLevel="0" collapsed="false">
      <c r="B630" s="120"/>
      <c r="C630" s="120"/>
    </row>
    <row r="631" s="119" customFormat="true" ht="14.25" hidden="false" customHeight="false" outlineLevel="0" collapsed="false">
      <c r="B631" s="120"/>
      <c r="C631" s="120"/>
    </row>
    <row r="632" s="119" customFormat="true" ht="14.25" hidden="false" customHeight="false" outlineLevel="0" collapsed="false">
      <c r="B632" s="120"/>
      <c r="C632" s="120"/>
    </row>
    <row r="633" s="119" customFormat="true" ht="14.25" hidden="false" customHeight="false" outlineLevel="0" collapsed="false">
      <c r="B633" s="120"/>
      <c r="C633" s="120"/>
    </row>
    <row r="634" s="119" customFormat="true" ht="14.25" hidden="false" customHeight="false" outlineLevel="0" collapsed="false">
      <c r="B634" s="120"/>
      <c r="C634" s="120"/>
    </row>
    <row r="635" s="119" customFormat="true" ht="14.25" hidden="false" customHeight="false" outlineLevel="0" collapsed="false">
      <c r="B635" s="120"/>
      <c r="C635" s="120"/>
    </row>
    <row r="636" s="119" customFormat="true" ht="14.25" hidden="false" customHeight="false" outlineLevel="0" collapsed="false">
      <c r="B636" s="120"/>
      <c r="C636" s="120"/>
    </row>
    <row r="637" s="119" customFormat="true" ht="14.25" hidden="false" customHeight="false" outlineLevel="0" collapsed="false">
      <c r="B637" s="120"/>
      <c r="C637" s="120"/>
    </row>
    <row r="638" s="119" customFormat="true" ht="14.25" hidden="false" customHeight="false" outlineLevel="0" collapsed="false">
      <c r="B638" s="120"/>
      <c r="C638" s="120"/>
    </row>
    <row r="639" s="119" customFormat="true" ht="14.25" hidden="false" customHeight="false" outlineLevel="0" collapsed="false">
      <c r="B639" s="120"/>
      <c r="C639" s="120"/>
    </row>
    <row r="640" s="119" customFormat="true" ht="14.25" hidden="false" customHeight="false" outlineLevel="0" collapsed="false">
      <c r="B640" s="120"/>
      <c r="C640" s="120"/>
    </row>
    <row r="641" s="119" customFormat="true" ht="14.25" hidden="false" customHeight="false" outlineLevel="0" collapsed="false">
      <c r="B641" s="120"/>
      <c r="C641" s="120"/>
    </row>
    <row r="642" s="119" customFormat="true" ht="14.25" hidden="false" customHeight="false" outlineLevel="0" collapsed="false">
      <c r="B642" s="120"/>
      <c r="C642" s="120"/>
    </row>
    <row r="643" s="119" customFormat="true" ht="14.25" hidden="false" customHeight="false" outlineLevel="0" collapsed="false">
      <c r="B643" s="120"/>
      <c r="C643" s="120"/>
    </row>
    <row r="644" s="119" customFormat="true" ht="14.25" hidden="false" customHeight="false" outlineLevel="0" collapsed="false">
      <c r="B644" s="120"/>
      <c r="C644" s="120"/>
    </row>
    <row r="645" s="119" customFormat="true" ht="14.25" hidden="false" customHeight="false" outlineLevel="0" collapsed="false">
      <c r="B645" s="120"/>
      <c r="C645" s="120"/>
    </row>
    <row r="646" s="119" customFormat="true" ht="14.25" hidden="false" customHeight="false" outlineLevel="0" collapsed="false">
      <c r="B646" s="120"/>
      <c r="C646" s="120"/>
    </row>
    <row r="647" s="119" customFormat="true" ht="14.25" hidden="false" customHeight="false" outlineLevel="0" collapsed="false">
      <c r="B647" s="120"/>
      <c r="C647" s="120"/>
    </row>
    <row r="648" s="119" customFormat="true" ht="14.25" hidden="false" customHeight="false" outlineLevel="0" collapsed="false">
      <c r="B648" s="120"/>
      <c r="C648" s="120"/>
    </row>
    <row r="649" s="119" customFormat="true" ht="14.25" hidden="false" customHeight="false" outlineLevel="0" collapsed="false">
      <c r="B649" s="120"/>
      <c r="C649" s="120"/>
    </row>
    <row r="650" s="119" customFormat="true" ht="14.25" hidden="false" customHeight="false" outlineLevel="0" collapsed="false">
      <c r="B650" s="120"/>
      <c r="C650" s="120"/>
    </row>
    <row r="651" s="119" customFormat="true" ht="14.25" hidden="false" customHeight="false" outlineLevel="0" collapsed="false">
      <c r="B651" s="120"/>
      <c r="C651" s="120"/>
    </row>
    <row r="652" s="119" customFormat="true" ht="14.25" hidden="false" customHeight="false" outlineLevel="0" collapsed="false">
      <c r="B652" s="120"/>
      <c r="C652" s="120"/>
    </row>
    <row r="653" s="119" customFormat="true" ht="14.25" hidden="false" customHeight="false" outlineLevel="0" collapsed="false">
      <c r="B653" s="120"/>
      <c r="C653" s="120"/>
    </row>
    <row r="654" s="119" customFormat="true" ht="14.25" hidden="false" customHeight="false" outlineLevel="0" collapsed="false">
      <c r="B654" s="120"/>
      <c r="C654" s="120"/>
    </row>
    <row r="655" s="119" customFormat="true" ht="14.25" hidden="false" customHeight="false" outlineLevel="0" collapsed="false">
      <c r="B655" s="120"/>
      <c r="C655" s="120"/>
    </row>
    <row r="656" s="119" customFormat="true" ht="14.25" hidden="false" customHeight="false" outlineLevel="0" collapsed="false">
      <c r="B656" s="120"/>
      <c r="C656" s="120"/>
    </row>
    <row r="657" s="119" customFormat="true" ht="14.25" hidden="false" customHeight="false" outlineLevel="0" collapsed="false">
      <c r="B657" s="120"/>
      <c r="C657" s="120"/>
    </row>
    <row r="658" s="119" customFormat="true" ht="14.25" hidden="false" customHeight="false" outlineLevel="0" collapsed="false">
      <c r="B658" s="120"/>
      <c r="C658" s="120"/>
    </row>
    <row r="659" s="119" customFormat="true" ht="14.25" hidden="false" customHeight="false" outlineLevel="0" collapsed="false">
      <c r="B659" s="120"/>
      <c r="C659" s="120"/>
    </row>
    <row r="660" s="119" customFormat="true" ht="14.25" hidden="false" customHeight="false" outlineLevel="0" collapsed="false">
      <c r="B660" s="120"/>
      <c r="C660" s="120"/>
    </row>
    <row r="661" s="119" customFormat="true" ht="14.25" hidden="false" customHeight="false" outlineLevel="0" collapsed="false">
      <c r="B661" s="120"/>
      <c r="C661" s="120"/>
    </row>
    <row r="662" s="119" customFormat="true" ht="14.25" hidden="false" customHeight="false" outlineLevel="0" collapsed="false">
      <c r="B662" s="120"/>
      <c r="C662" s="120"/>
    </row>
    <row r="663" s="119" customFormat="true" ht="14.25" hidden="false" customHeight="false" outlineLevel="0" collapsed="false">
      <c r="B663" s="120"/>
      <c r="C663" s="120"/>
    </row>
    <row r="664" s="119" customFormat="true" ht="14.25" hidden="false" customHeight="false" outlineLevel="0" collapsed="false">
      <c r="B664" s="120"/>
      <c r="C664" s="120"/>
    </row>
    <row r="665" s="119" customFormat="true" ht="14.25" hidden="false" customHeight="false" outlineLevel="0" collapsed="false">
      <c r="B665" s="120"/>
      <c r="C665" s="120"/>
    </row>
    <row r="666" s="119" customFormat="true" ht="14.25" hidden="false" customHeight="false" outlineLevel="0" collapsed="false">
      <c r="B666" s="120"/>
      <c r="C666" s="120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0.35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5"/>
    <col collapsed="false" customWidth="true" hidden="false" outlineLevel="0" max="17" min="2" style="119" width="7.32"/>
    <col collapsed="false" customWidth="false" hidden="false" outlineLevel="0" max="257" min="18" style="119" width="8.99"/>
  </cols>
  <sheetData>
    <row r="1" s="119" customFormat="true" ht="14.25" hidden="false" customHeight="false" outlineLevel="0" collapsed="false">
      <c r="A1" s="172" t="s">
        <v>509</v>
      </c>
    </row>
    <row r="2" s="119" customFormat="true" ht="21" hidden="false" customHeight="true" outlineLevel="0" collapsed="false">
      <c r="A2" s="122" t="s">
        <v>8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19" customFormat="true" ht="20.25" hidden="false" customHeight="true" outlineLevel="0" collapsed="false">
      <c r="A3" s="172"/>
      <c r="C3" s="182"/>
      <c r="D3" s="182"/>
      <c r="E3" s="182"/>
      <c r="F3" s="182"/>
      <c r="G3" s="182"/>
      <c r="H3" s="182"/>
      <c r="Q3" s="183" t="s">
        <v>846</v>
      </c>
    </row>
    <row r="4" s="185" customFormat="true" ht="69.75" hidden="false" customHeight="true" outlineLevel="0" collapsed="false">
      <c r="A4" s="124" t="s">
        <v>297</v>
      </c>
      <c r="B4" s="124" t="s">
        <v>847</v>
      </c>
      <c r="C4" s="184" t="s">
        <v>848</v>
      </c>
      <c r="D4" s="184" t="s">
        <v>849</v>
      </c>
      <c r="E4" s="184" t="s">
        <v>850</v>
      </c>
      <c r="F4" s="184" t="s">
        <v>851</v>
      </c>
      <c r="G4" s="184" t="s">
        <v>852</v>
      </c>
      <c r="H4" s="184" t="s">
        <v>853</v>
      </c>
      <c r="I4" s="184" t="s">
        <v>854</v>
      </c>
      <c r="J4" s="184" t="s">
        <v>855</v>
      </c>
      <c r="K4" s="184" t="s">
        <v>856</v>
      </c>
      <c r="L4" s="184" t="s">
        <v>857</v>
      </c>
      <c r="M4" s="184" t="s">
        <v>858</v>
      </c>
      <c r="N4" s="184" t="s">
        <v>395</v>
      </c>
      <c r="O4" s="184" t="s">
        <v>859</v>
      </c>
      <c r="P4" s="184" t="s">
        <v>860</v>
      </c>
      <c r="Q4" s="184" t="s">
        <v>861</v>
      </c>
    </row>
    <row r="5" s="119" customFormat="true" ht="20.15" hidden="false" customHeight="true" outlineLevel="0" collapsed="false">
      <c r="A5" s="126" t="s">
        <v>599</v>
      </c>
      <c r="B5" s="130" t="n">
        <f aca="false">SUM(C5:Q5)</f>
        <v>9831</v>
      </c>
      <c r="C5" s="130" t="n">
        <v>6936</v>
      </c>
      <c r="D5" s="130" t="n">
        <v>1132</v>
      </c>
      <c r="E5" s="130"/>
      <c r="F5" s="130"/>
      <c r="G5" s="130"/>
      <c r="H5" s="130"/>
      <c r="I5" s="130"/>
      <c r="J5" s="130"/>
      <c r="K5" s="130" t="n">
        <v>1763</v>
      </c>
      <c r="L5" s="130"/>
      <c r="M5" s="130"/>
      <c r="N5" s="130"/>
      <c r="O5" s="130"/>
      <c r="P5" s="130"/>
      <c r="Q5" s="130"/>
    </row>
    <row r="6" s="119" customFormat="true" ht="20.15" hidden="false" customHeight="true" outlineLevel="0" collapsed="false">
      <c r="A6" s="126" t="s">
        <v>664</v>
      </c>
      <c r="B6" s="130" t="n">
        <f aca="false">SUM(C6:Q6)</f>
        <v>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s="119" customFormat="true" ht="20.15" hidden="false" customHeight="true" outlineLevel="0" collapsed="false">
      <c r="A7" s="126" t="s">
        <v>667</v>
      </c>
      <c r="B7" s="130" t="n">
        <f aca="false">SUM(C7:Q7)</f>
        <v>0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s="119" customFormat="true" ht="20.15" hidden="false" customHeight="true" outlineLevel="0" collapsed="false">
      <c r="A8" s="126" t="s">
        <v>670</v>
      </c>
      <c r="B8" s="130" t="n">
        <f aca="false">SUM(C8:Q8)</f>
        <v>3389</v>
      </c>
      <c r="C8" s="130" t="n">
        <v>2330</v>
      </c>
      <c r="D8" s="130" t="n">
        <v>814</v>
      </c>
      <c r="E8" s="130"/>
      <c r="F8" s="130"/>
      <c r="G8" s="130"/>
      <c r="H8" s="130"/>
      <c r="I8" s="130"/>
      <c r="J8" s="130"/>
      <c r="K8" s="130" t="n">
        <v>242</v>
      </c>
      <c r="L8" s="130"/>
      <c r="M8" s="130"/>
      <c r="N8" s="130"/>
      <c r="O8" s="130"/>
      <c r="P8" s="130"/>
      <c r="Q8" s="130" t="n">
        <v>3</v>
      </c>
    </row>
    <row r="9" s="119" customFormat="true" ht="20.15" hidden="false" customHeight="true" outlineLevel="0" collapsed="false">
      <c r="A9" s="126" t="s">
        <v>682</v>
      </c>
      <c r="B9" s="130" t="n">
        <f aca="false">SUM(C9:Q9)</f>
        <v>15001</v>
      </c>
      <c r="C9" s="130" t="n">
        <v>228</v>
      </c>
      <c r="D9" s="130" t="n">
        <v>60</v>
      </c>
      <c r="E9" s="130"/>
      <c r="F9" s="130"/>
      <c r="G9" s="130" t="n">
        <v>13881</v>
      </c>
      <c r="H9" s="130"/>
      <c r="I9" s="130"/>
      <c r="J9" s="130"/>
      <c r="K9" s="130" t="n">
        <v>495</v>
      </c>
      <c r="L9" s="130"/>
      <c r="M9" s="130"/>
      <c r="N9" s="130"/>
      <c r="O9" s="130"/>
      <c r="P9" s="130"/>
      <c r="Q9" s="130" t="n">
        <v>337</v>
      </c>
    </row>
    <row r="10" s="119" customFormat="true" ht="20.15" hidden="false" customHeight="true" outlineLevel="0" collapsed="false">
      <c r="A10" s="126" t="s">
        <v>693</v>
      </c>
      <c r="B10" s="130" t="n">
        <f aca="false">SUM(C10:Q10)</f>
        <v>938</v>
      </c>
      <c r="C10" s="130" t="n">
        <v>52</v>
      </c>
      <c r="D10" s="130" t="n">
        <v>6</v>
      </c>
      <c r="E10" s="130"/>
      <c r="F10" s="130"/>
      <c r="G10" s="130"/>
      <c r="H10" s="130"/>
      <c r="I10" s="130" t="n">
        <v>850</v>
      </c>
      <c r="J10" s="130"/>
      <c r="K10" s="130" t="n">
        <v>9</v>
      </c>
      <c r="L10" s="130"/>
      <c r="M10" s="130"/>
      <c r="N10" s="130"/>
      <c r="O10" s="130"/>
      <c r="P10" s="130"/>
      <c r="Q10" s="130" t="n">
        <v>21</v>
      </c>
    </row>
    <row r="11" s="119" customFormat="true" ht="20.15" hidden="false" customHeight="true" outlineLevel="0" collapsed="false">
      <c r="A11" s="126" t="s">
        <v>862</v>
      </c>
      <c r="B11" s="130" t="n">
        <f aca="false">SUM(C11:Q11)</f>
        <v>610</v>
      </c>
      <c r="C11" s="130" t="n">
        <v>331</v>
      </c>
      <c r="D11" s="130" t="n">
        <v>88</v>
      </c>
      <c r="E11" s="130"/>
      <c r="F11" s="130"/>
      <c r="G11" s="130"/>
      <c r="H11" s="130"/>
      <c r="I11" s="130"/>
      <c r="J11" s="130"/>
      <c r="K11" s="130" t="n">
        <v>37</v>
      </c>
      <c r="L11" s="130"/>
      <c r="M11" s="130"/>
      <c r="N11" s="130"/>
      <c r="O11" s="130"/>
      <c r="P11" s="130"/>
      <c r="Q11" s="130" t="n">
        <v>154</v>
      </c>
    </row>
    <row r="12" s="119" customFormat="true" ht="20.15" hidden="false" customHeight="true" outlineLevel="0" collapsed="false">
      <c r="A12" s="126" t="s">
        <v>711</v>
      </c>
      <c r="B12" s="130" t="n">
        <f aca="false">SUM(C12:Q12)</f>
        <v>19940</v>
      </c>
      <c r="C12" s="130" t="n">
        <v>17132</v>
      </c>
      <c r="D12" s="130" t="n">
        <v>132</v>
      </c>
      <c r="E12" s="130"/>
      <c r="F12" s="130"/>
      <c r="G12" s="130"/>
      <c r="H12" s="130"/>
      <c r="I12" s="130" t="n">
        <v>300</v>
      </c>
      <c r="J12" s="130"/>
      <c r="K12" s="130" t="n">
        <v>883</v>
      </c>
      <c r="L12" s="130"/>
      <c r="M12" s="130"/>
      <c r="N12" s="130"/>
      <c r="O12" s="130"/>
      <c r="P12" s="130"/>
      <c r="Q12" s="130" t="n">
        <v>1493</v>
      </c>
    </row>
    <row r="13" s="119" customFormat="true" ht="20.15" hidden="false" customHeight="true" outlineLevel="0" collapsed="false">
      <c r="A13" s="126" t="s">
        <v>863</v>
      </c>
      <c r="B13" s="130" t="n">
        <f aca="false">SUM(C13:Q13)</f>
        <v>9791</v>
      </c>
      <c r="C13" s="130" t="n">
        <v>366</v>
      </c>
      <c r="D13" s="130" t="n">
        <v>45</v>
      </c>
      <c r="E13" s="130"/>
      <c r="F13" s="130"/>
      <c r="G13" s="130" t="n">
        <v>8649</v>
      </c>
      <c r="H13" s="130"/>
      <c r="I13" s="130"/>
      <c r="J13" s="130"/>
      <c r="K13" s="130" t="n">
        <v>12</v>
      </c>
      <c r="L13" s="130" t="n">
        <v>644</v>
      </c>
      <c r="M13" s="130"/>
      <c r="N13" s="130"/>
      <c r="O13" s="130"/>
      <c r="P13" s="130"/>
      <c r="Q13" s="130" t="n">
        <v>75</v>
      </c>
    </row>
    <row r="14" s="119" customFormat="true" ht="20.15" hidden="false" customHeight="true" outlineLevel="0" collapsed="false">
      <c r="A14" s="126" t="s">
        <v>748</v>
      </c>
      <c r="B14" s="130" t="n">
        <f aca="false">SUM(C14:Q14)</f>
        <v>1530</v>
      </c>
      <c r="C14" s="130" t="n">
        <v>424</v>
      </c>
      <c r="D14" s="130" t="n">
        <v>39</v>
      </c>
      <c r="E14" s="130"/>
      <c r="F14" s="130"/>
      <c r="G14" s="130" t="n">
        <v>8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 t="n">
        <v>1059</v>
      </c>
    </row>
    <row r="15" s="119" customFormat="true" ht="20.15" hidden="false" customHeight="true" outlineLevel="0" collapsed="false">
      <c r="A15" s="126" t="s">
        <v>764</v>
      </c>
      <c r="B15" s="130" t="n">
        <f aca="false">SUM(C15:Q15)</f>
        <v>4029</v>
      </c>
      <c r="C15" s="130" t="n">
        <v>1659</v>
      </c>
      <c r="D15" s="130" t="n">
        <v>58</v>
      </c>
      <c r="E15" s="130"/>
      <c r="F15" s="130"/>
      <c r="G15" s="130"/>
      <c r="H15" s="130"/>
      <c r="I15" s="130" t="n">
        <v>2189</v>
      </c>
      <c r="J15" s="130"/>
      <c r="K15" s="130" t="n">
        <v>123</v>
      </c>
      <c r="L15" s="130"/>
      <c r="M15" s="130"/>
      <c r="N15" s="130"/>
      <c r="O15" s="130"/>
      <c r="P15" s="130"/>
      <c r="Q15" s="130"/>
    </row>
    <row r="16" s="119" customFormat="true" ht="20.15" hidden="false" customHeight="true" outlineLevel="0" collapsed="false">
      <c r="A16" s="126" t="s">
        <v>771</v>
      </c>
      <c r="B16" s="130" t="n">
        <f aca="false">SUM(C16:Q16)</f>
        <v>9993</v>
      </c>
      <c r="C16" s="130" t="n">
        <v>1525</v>
      </c>
      <c r="D16" s="130" t="n">
        <v>130</v>
      </c>
      <c r="E16" s="130" t="n">
        <v>3830</v>
      </c>
      <c r="F16" s="130"/>
      <c r="G16" s="130" t="n">
        <v>1595</v>
      </c>
      <c r="H16" s="130"/>
      <c r="I16" s="130"/>
      <c r="J16" s="130"/>
      <c r="K16" s="130" t="n">
        <v>2913</v>
      </c>
      <c r="L16" s="130"/>
      <c r="M16" s="130"/>
      <c r="N16" s="130"/>
      <c r="O16" s="130"/>
      <c r="P16" s="130"/>
      <c r="Q16" s="130"/>
    </row>
    <row r="17" s="119" customFormat="true" ht="20.15" hidden="false" customHeight="true" outlineLevel="0" collapsed="false">
      <c r="A17" s="126" t="s">
        <v>782</v>
      </c>
      <c r="B17" s="130" t="n">
        <f aca="false">SUM(C17:Q17)</f>
        <v>5507</v>
      </c>
      <c r="C17" s="130" t="n">
        <v>338</v>
      </c>
      <c r="D17" s="130" t="n">
        <v>37</v>
      </c>
      <c r="E17" s="130" t="n">
        <v>4637</v>
      </c>
      <c r="F17" s="130"/>
      <c r="G17" s="130" t="n">
        <v>403</v>
      </c>
      <c r="H17" s="130"/>
      <c r="I17" s="130"/>
      <c r="J17" s="130"/>
      <c r="K17" s="130" t="n">
        <v>92</v>
      </c>
      <c r="L17" s="130"/>
      <c r="M17" s="130"/>
      <c r="N17" s="130"/>
      <c r="O17" s="130"/>
      <c r="P17" s="130"/>
      <c r="Q17" s="130"/>
    </row>
    <row r="18" s="119" customFormat="true" ht="20.15" hidden="false" customHeight="true" outlineLevel="0" collapsed="false">
      <c r="A18" s="186" t="s">
        <v>790</v>
      </c>
      <c r="B18" s="130" t="n">
        <f aca="false">SUM(C18:Q18)</f>
        <v>118</v>
      </c>
      <c r="C18" s="130" t="n">
        <v>53</v>
      </c>
      <c r="D18" s="130" t="n">
        <v>10</v>
      </c>
      <c r="E18" s="130"/>
      <c r="F18" s="130"/>
      <c r="G18" s="130" t="n">
        <v>55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s="119" customFormat="true" ht="20.15" hidden="false" customHeight="true" outlineLevel="0" collapsed="false">
      <c r="A19" s="186" t="s">
        <v>798</v>
      </c>
      <c r="B19" s="130" t="n">
        <f aca="false">SUM(C19:Q19)</f>
        <v>248</v>
      </c>
      <c r="C19" s="130" t="n">
        <v>65</v>
      </c>
      <c r="D19" s="130" t="n">
        <v>9</v>
      </c>
      <c r="E19" s="130"/>
      <c r="F19" s="130"/>
      <c r="G19" s="130" t="n">
        <v>23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 t="n">
        <v>151</v>
      </c>
    </row>
    <row r="20" s="119" customFormat="true" ht="20.15" hidden="false" customHeight="true" outlineLevel="0" collapsed="false">
      <c r="A20" s="187" t="s">
        <v>802</v>
      </c>
      <c r="B20" s="130" t="n">
        <f aca="false">SUM(C20:Q20)</f>
        <v>0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s="119" customFormat="true" ht="20.15" hidden="false" customHeight="true" outlineLevel="0" collapsed="false">
      <c r="A21" s="186" t="s">
        <v>806</v>
      </c>
      <c r="B21" s="130" t="n">
        <f aca="false">SUM(C21:Q21)</f>
        <v>0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s="119" customFormat="true" ht="20.15" hidden="false" customHeight="true" outlineLevel="0" collapsed="false">
      <c r="A22" s="186" t="s">
        <v>864</v>
      </c>
      <c r="B22" s="130" t="n">
        <f aca="false">SUM(C22:Q22)</f>
        <v>983</v>
      </c>
      <c r="C22" s="130" t="n">
        <v>335</v>
      </c>
      <c r="D22" s="130" t="n">
        <v>103</v>
      </c>
      <c r="E22" s="130"/>
      <c r="F22" s="130"/>
      <c r="G22" s="130" t="n">
        <v>312</v>
      </c>
      <c r="H22" s="130"/>
      <c r="I22" s="130"/>
      <c r="J22" s="130"/>
      <c r="K22" s="130"/>
      <c r="L22" s="130"/>
      <c r="M22" s="130"/>
      <c r="N22" s="130"/>
      <c r="O22" s="130"/>
      <c r="P22" s="130"/>
      <c r="Q22" s="130" t="n">
        <v>233</v>
      </c>
    </row>
    <row r="23" s="119" customFormat="true" ht="20.15" hidden="false" customHeight="true" outlineLevel="0" collapsed="false">
      <c r="A23" s="186" t="s">
        <v>821</v>
      </c>
      <c r="B23" s="130" t="n">
        <f aca="false">SUM(C23:Q23)</f>
        <v>2596</v>
      </c>
      <c r="C23" s="130" t="n">
        <v>2488</v>
      </c>
      <c r="D23" s="130"/>
      <c r="E23" s="130"/>
      <c r="F23" s="130"/>
      <c r="G23" s="130" t="n">
        <v>108</v>
      </c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s="119" customFormat="true" ht="20.15" hidden="false" customHeight="true" outlineLevel="0" collapsed="false">
      <c r="A24" s="186" t="s">
        <v>825</v>
      </c>
      <c r="B24" s="130" t="n">
        <f aca="false">SUM(C24:Q24)</f>
        <v>75</v>
      </c>
      <c r="C24" s="130" t="n">
        <v>36</v>
      </c>
      <c r="D24" s="130" t="n">
        <v>7</v>
      </c>
      <c r="E24" s="130"/>
      <c r="F24" s="130"/>
      <c r="G24" s="130" t="n">
        <v>32</v>
      </c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s="119" customFormat="true" ht="20.15" hidden="false" customHeight="true" outlineLevel="0" collapsed="false">
      <c r="A25" s="188" t="s">
        <v>831</v>
      </c>
      <c r="B25" s="130" t="n">
        <f aca="false">SUM(C25:Q25)</f>
        <v>633</v>
      </c>
      <c r="C25" s="130" t="n">
        <v>324</v>
      </c>
      <c r="D25" s="130" t="n">
        <v>39</v>
      </c>
      <c r="E25" s="130"/>
      <c r="F25" s="130"/>
      <c r="G25" s="130" t="n">
        <v>270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s="119" customFormat="true" ht="20.15" hidden="false" customHeight="true" outlineLevel="0" collapsed="false">
      <c r="A26" s="187" t="s">
        <v>619</v>
      </c>
      <c r="B26" s="130" t="n">
        <f aca="false">SUM(C26:Q26)</f>
        <v>30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v>300</v>
      </c>
      <c r="Q26" s="130"/>
    </row>
    <row r="27" s="119" customFormat="true" ht="20.15" hidden="false" customHeight="true" outlineLevel="0" collapsed="false">
      <c r="A27" s="186" t="s">
        <v>620</v>
      </c>
      <c r="B27" s="130" t="n">
        <f aca="false">SUM(C27:Q27)</f>
        <v>147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 t="n">
        <v>1475</v>
      </c>
      <c r="N27" s="130"/>
      <c r="O27" s="130"/>
      <c r="P27" s="130"/>
      <c r="Q27" s="130"/>
    </row>
    <row r="28" s="119" customFormat="true" ht="20.15" hidden="false" customHeight="true" outlineLevel="0" collapsed="false">
      <c r="A28" s="186" t="s">
        <v>841</v>
      </c>
      <c r="B28" s="130" t="n">
        <f aca="false">SUM(C28:Q28)</f>
        <v>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s="119" customFormat="true" ht="20.15" hidden="false" customHeight="true" outlineLevel="0" collapsed="false">
      <c r="A29" s="126" t="s">
        <v>842</v>
      </c>
      <c r="B29" s="130" t="n">
        <f aca="false">SUM(C29:Q29)</f>
        <v>4422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v>2115</v>
      </c>
      <c r="Q29" s="130" t="n">
        <v>2307</v>
      </c>
    </row>
    <row r="30" s="119" customFormat="true" ht="20.15" hidden="false" customHeight="true" outlineLevel="0" collapsed="false">
      <c r="A30" s="126" t="s">
        <v>859</v>
      </c>
      <c r="B30" s="130" t="n">
        <f aca="false">SUM(C30:Q30)</f>
        <v>24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24</v>
      </c>
      <c r="P30" s="130"/>
      <c r="Q30" s="130"/>
    </row>
    <row r="31" s="119" customFormat="true" ht="20.15" hidden="false" customHeight="true" outlineLevel="0" collapsed="false">
      <c r="A31" s="131" t="s">
        <v>865</v>
      </c>
      <c r="B31" s="130" t="n">
        <f aca="false">SUM(B5:B30)</f>
        <v>91433</v>
      </c>
      <c r="C31" s="130" t="n">
        <f aca="false">SUM(C5:C30)</f>
        <v>34622</v>
      </c>
      <c r="D31" s="130" t="n">
        <f aca="false">SUM(D5:D30)</f>
        <v>2709</v>
      </c>
      <c r="E31" s="130" t="n">
        <f aca="false">SUM(E5:E30)</f>
        <v>8467</v>
      </c>
      <c r="F31" s="130" t="n">
        <f aca="false">SUM(F5:F30)</f>
        <v>0</v>
      </c>
      <c r="G31" s="130" t="n">
        <f aca="false">SUM(G5:G30)</f>
        <v>25336</v>
      </c>
      <c r="H31" s="130" t="n">
        <f aca="false">SUM(H5:H30)</f>
        <v>0</v>
      </c>
      <c r="I31" s="130" t="n">
        <f aca="false">SUM(I5:I30)</f>
        <v>3339</v>
      </c>
      <c r="J31" s="130" t="n">
        <f aca="false">SUM(J5:J30)</f>
        <v>0</v>
      </c>
      <c r="K31" s="130" t="n">
        <f aca="false">SUM(K5:K30)</f>
        <v>6569</v>
      </c>
      <c r="L31" s="130" t="n">
        <f aca="false">SUM(L5:L30)</f>
        <v>644</v>
      </c>
      <c r="M31" s="130" t="n">
        <f aca="false">SUM(M5:M30)</f>
        <v>1475</v>
      </c>
      <c r="N31" s="130" t="n">
        <f aca="false">SUM(N5:N30)</f>
        <v>0</v>
      </c>
      <c r="O31" s="130" t="n">
        <f aca="false">SUM(O5:O30)</f>
        <v>24</v>
      </c>
      <c r="P31" s="130" t="n">
        <f aca="false">SUM(P5:P30)</f>
        <v>2415</v>
      </c>
      <c r="Q31" s="130" t="n">
        <f aca="false">SUM(Q5:Q30)</f>
        <v>5833</v>
      </c>
    </row>
  </sheetData>
  <mergeCells count="1">
    <mergeCell ref="A2:Q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89" width="38.12"/>
    <col collapsed="false" customWidth="true" hidden="false" outlineLevel="0" max="2" min="2" style="190" width="26.12"/>
    <col collapsed="false" customWidth="true" hidden="false" outlineLevel="0" max="3" min="3" style="189" width="40.24"/>
    <col collapsed="false" customWidth="false" hidden="false" outlineLevel="0" max="257" min="4" style="191" width="6.85"/>
  </cols>
  <sheetData>
    <row r="1" s="191" customFormat="true" ht="12.75" hidden="false" customHeight="true" outlineLevel="0" collapsed="false">
      <c r="A1" s="192"/>
      <c r="B1" s="190"/>
      <c r="C1" s="189"/>
    </row>
    <row r="2" s="191" customFormat="true" ht="34.5" hidden="false" customHeight="true" outlineLevel="0" collapsed="false">
      <c r="A2" s="193" t="s">
        <v>866</v>
      </c>
      <c r="B2" s="193"/>
      <c r="C2" s="193"/>
    </row>
    <row r="3" s="191" customFormat="true" ht="21" hidden="false" customHeight="true" outlineLevel="0" collapsed="false">
      <c r="A3" s="192"/>
      <c r="B3" s="190"/>
      <c r="C3" s="194" t="s">
        <v>867</v>
      </c>
    </row>
    <row r="4" s="191" customFormat="true" ht="22.5" hidden="false" customHeight="true" outlineLevel="0" collapsed="false">
      <c r="A4" s="195" t="s">
        <v>868</v>
      </c>
      <c r="B4" s="196" t="s">
        <v>568</v>
      </c>
      <c r="C4" s="195" t="s">
        <v>44</v>
      </c>
    </row>
    <row r="5" s="191" customFormat="true" ht="19.5" hidden="false" customHeight="true" outlineLevel="0" collapsed="false">
      <c r="A5" s="197" t="s">
        <v>869</v>
      </c>
      <c r="B5" s="198" t="n">
        <v>1</v>
      </c>
      <c r="C5" s="197" t="n">
        <v>2</v>
      </c>
    </row>
    <row r="6" s="191" customFormat="true" ht="19.5" hidden="false" customHeight="true" outlineLevel="0" collapsed="false">
      <c r="A6" s="199" t="s">
        <v>486</v>
      </c>
      <c r="B6" s="200" t="n">
        <v>479686019</v>
      </c>
      <c r="C6" s="201"/>
      <c r="D6" s="202"/>
      <c r="E6" s="203"/>
    </row>
    <row r="7" s="191" customFormat="true" ht="19.5" hidden="false" customHeight="true" outlineLevel="0" collapsed="false">
      <c r="A7" s="199" t="s">
        <v>870</v>
      </c>
      <c r="B7" s="200" t="n">
        <v>387159355</v>
      </c>
      <c r="C7" s="201"/>
      <c r="E7" s="203"/>
    </row>
    <row r="8" s="191" customFormat="true" ht="19.5" hidden="false" customHeight="true" outlineLevel="0" collapsed="false">
      <c r="A8" s="199" t="s">
        <v>871</v>
      </c>
      <c r="B8" s="200" t="n">
        <v>144532788</v>
      </c>
      <c r="C8" s="201"/>
      <c r="D8" s="203"/>
      <c r="E8" s="203"/>
    </row>
    <row r="9" s="191" customFormat="true" ht="19.5" hidden="false" customHeight="true" outlineLevel="0" collapsed="false">
      <c r="A9" s="199" t="s">
        <v>872</v>
      </c>
      <c r="B9" s="200" t="n">
        <v>14267282</v>
      </c>
      <c r="C9" s="201"/>
      <c r="D9" s="203"/>
      <c r="E9" s="203"/>
    </row>
    <row r="10" s="191" customFormat="true" ht="19.5" hidden="false" customHeight="true" outlineLevel="0" collapsed="false">
      <c r="A10" s="199" t="s">
        <v>873</v>
      </c>
      <c r="B10" s="200" t="n">
        <v>4424856</v>
      </c>
      <c r="C10" s="201"/>
      <c r="D10" s="203"/>
    </row>
    <row r="11" s="191" customFormat="true" ht="19.5" hidden="false" customHeight="true" outlineLevel="0" collapsed="false">
      <c r="A11" s="199" t="s">
        <v>874</v>
      </c>
      <c r="B11" s="200" t="n">
        <v>20068020</v>
      </c>
      <c r="C11" s="201"/>
      <c r="D11" s="203"/>
    </row>
    <row r="12" s="191" customFormat="true" ht="19.5" hidden="false" customHeight="true" outlineLevel="0" collapsed="false">
      <c r="A12" s="199" t="s">
        <v>875</v>
      </c>
      <c r="B12" s="200" t="n">
        <v>1116960</v>
      </c>
      <c r="C12" s="201"/>
      <c r="D12" s="203"/>
      <c r="E12" s="203"/>
    </row>
    <row r="13" s="191" customFormat="true" ht="19.5" hidden="false" customHeight="true" outlineLevel="0" collapsed="false">
      <c r="A13" s="199" t="s">
        <v>876</v>
      </c>
      <c r="B13" s="200" t="n">
        <v>1392360</v>
      </c>
      <c r="C13" s="201"/>
      <c r="D13" s="203"/>
      <c r="E13" s="203"/>
    </row>
    <row r="14" s="191" customFormat="true" ht="19.5" hidden="false" customHeight="true" outlineLevel="0" collapsed="false">
      <c r="A14" s="199" t="s">
        <v>877</v>
      </c>
      <c r="B14" s="200" t="n">
        <v>55464</v>
      </c>
      <c r="C14" s="201"/>
      <c r="D14" s="203"/>
      <c r="E14" s="203"/>
    </row>
    <row r="15" s="191" customFormat="true" ht="19.5" hidden="false" customHeight="true" outlineLevel="0" collapsed="false">
      <c r="A15" s="199" t="s">
        <v>878</v>
      </c>
      <c r="B15" s="200" t="n">
        <v>9859152</v>
      </c>
      <c r="C15" s="201"/>
      <c r="D15" s="203"/>
      <c r="F15" s="203"/>
    </row>
    <row r="16" s="191" customFormat="true" ht="19.5" hidden="false" customHeight="true" outlineLevel="0" collapsed="false">
      <c r="A16" s="199" t="s">
        <v>879</v>
      </c>
      <c r="B16" s="200" t="n">
        <v>179640</v>
      </c>
      <c r="C16" s="201"/>
      <c r="F16" s="203"/>
    </row>
    <row r="17" s="191" customFormat="true" ht="19.5" hidden="false" customHeight="true" outlineLevel="0" collapsed="false">
      <c r="A17" s="199" t="s">
        <v>880</v>
      </c>
      <c r="B17" s="200" t="n">
        <v>41868432</v>
      </c>
      <c r="C17" s="201"/>
      <c r="D17" s="203"/>
      <c r="G17" s="203"/>
    </row>
    <row r="18" s="191" customFormat="true" ht="19.5" hidden="false" customHeight="true" outlineLevel="0" collapsed="false">
      <c r="A18" s="199" t="s">
        <v>881</v>
      </c>
      <c r="B18" s="200" t="n">
        <v>25074660</v>
      </c>
      <c r="C18" s="201"/>
      <c r="D18" s="203"/>
    </row>
    <row r="19" s="191" customFormat="true" ht="19.5" hidden="false" customHeight="true" outlineLevel="0" collapsed="false">
      <c r="A19" s="199" t="s">
        <v>882</v>
      </c>
      <c r="B19" s="200" t="n">
        <v>9039657</v>
      </c>
      <c r="C19" s="201"/>
      <c r="D19" s="203"/>
    </row>
    <row r="20" s="191" customFormat="true" ht="19.5" hidden="false" customHeight="true" outlineLevel="0" collapsed="false">
      <c r="A20" s="199" t="s">
        <v>883</v>
      </c>
      <c r="B20" s="200" t="n">
        <v>661058</v>
      </c>
      <c r="C20" s="201"/>
    </row>
    <row r="21" s="191" customFormat="true" ht="19.5" hidden="false" customHeight="true" outlineLevel="0" collapsed="false">
      <c r="A21" s="199" t="s">
        <v>884</v>
      </c>
      <c r="B21" s="200" t="n">
        <v>601057</v>
      </c>
      <c r="C21" s="201"/>
    </row>
    <row r="22" s="191" customFormat="true" ht="19.5" hidden="false" customHeight="true" outlineLevel="0" collapsed="false">
      <c r="A22" s="199" t="s">
        <v>885</v>
      </c>
      <c r="B22" s="200" t="n">
        <v>614081</v>
      </c>
      <c r="C22" s="201"/>
    </row>
    <row r="23" s="191" customFormat="true" ht="19.5" hidden="false" customHeight="true" outlineLevel="0" collapsed="false">
      <c r="A23" s="199" t="s">
        <v>886</v>
      </c>
      <c r="B23" s="200" t="n">
        <v>50158207</v>
      </c>
      <c r="C23" s="201"/>
    </row>
    <row r="24" s="191" customFormat="true" ht="19.5" hidden="false" customHeight="true" outlineLevel="0" collapsed="false">
      <c r="A24" s="199" t="s">
        <v>887</v>
      </c>
      <c r="B24" s="200" t="n">
        <v>18720</v>
      </c>
      <c r="C24" s="201"/>
    </row>
    <row r="25" s="191" customFormat="true" ht="19.5" hidden="false" customHeight="true" outlineLevel="0" collapsed="false">
      <c r="A25" s="199" t="s">
        <v>888</v>
      </c>
      <c r="B25" s="200" t="n">
        <v>12033436</v>
      </c>
      <c r="C25" s="201"/>
    </row>
    <row r="26" s="191" customFormat="true" ht="19.5" hidden="false" customHeight="true" outlineLevel="0" collapsed="false">
      <c r="A26" s="199" t="s">
        <v>889</v>
      </c>
      <c r="B26" s="200" t="n">
        <v>604416</v>
      </c>
      <c r="C26" s="201"/>
    </row>
    <row r="27" s="191" customFormat="true" ht="19.5" hidden="false" customHeight="true" outlineLevel="0" collapsed="false">
      <c r="A27" s="199" t="s">
        <v>890</v>
      </c>
      <c r="B27" s="200" t="n">
        <v>20063285</v>
      </c>
      <c r="C27" s="201"/>
    </row>
    <row r="28" s="191" customFormat="true" ht="19.5" hidden="false" customHeight="true" outlineLevel="0" collapsed="false">
      <c r="A28" s="199" t="s">
        <v>891</v>
      </c>
      <c r="B28" s="200" t="n">
        <v>4867716</v>
      </c>
      <c r="C28" s="201"/>
    </row>
    <row r="29" s="191" customFormat="true" ht="19.5" hidden="false" customHeight="true" outlineLevel="0" collapsed="false">
      <c r="A29" s="199" t="s">
        <v>892</v>
      </c>
      <c r="B29" s="200" t="n">
        <v>0</v>
      </c>
      <c r="C29" s="201"/>
    </row>
    <row r="30" s="191" customFormat="true" ht="19.5" hidden="false" customHeight="true" outlineLevel="0" collapsed="false">
      <c r="A30" s="199" t="s">
        <v>893</v>
      </c>
      <c r="B30" s="200" t="n">
        <v>37800</v>
      </c>
      <c r="C30" s="201"/>
    </row>
    <row r="31" s="191" customFormat="true" ht="19.5" hidden="false" customHeight="true" outlineLevel="0" collapsed="false">
      <c r="A31" s="199" t="s">
        <v>894</v>
      </c>
      <c r="B31" s="200" t="n">
        <v>25079108</v>
      </c>
      <c r="C31" s="201"/>
    </row>
    <row r="32" s="191" customFormat="true" ht="19.5" hidden="false" customHeight="true" outlineLevel="0" collapsed="false">
      <c r="A32" s="199" t="s">
        <v>895</v>
      </c>
      <c r="B32" s="200" t="n">
        <v>541200</v>
      </c>
      <c r="C32" s="201"/>
    </row>
    <row r="33" s="191" customFormat="true" ht="19.5" hidden="false" customHeight="true" outlineLevel="0" collapsed="false">
      <c r="A33" s="199" t="s">
        <v>896</v>
      </c>
      <c r="B33" s="200" t="n">
        <v>59245685</v>
      </c>
      <c r="C33" s="201"/>
    </row>
    <row r="34" s="191" customFormat="true" ht="19.5" hidden="false" customHeight="true" outlineLevel="0" collapsed="false">
      <c r="A34" s="199" t="s">
        <v>897</v>
      </c>
      <c r="B34" s="200" t="n">
        <v>7512086</v>
      </c>
      <c r="C34" s="201"/>
    </row>
    <row r="35" s="191" customFormat="true" ht="19.5" hidden="false" customHeight="true" outlineLevel="0" collapsed="false">
      <c r="A35" s="199" t="s">
        <v>898</v>
      </c>
      <c r="B35" s="200" t="n">
        <v>2959158</v>
      </c>
      <c r="C35" s="201"/>
    </row>
    <row r="36" s="191" customFormat="true" ht="19.5" hidden="false" customHeight="true" outlineLevel="0" collapsed="false">
      <c r="A36" s="199" t="s">
        <v>899</v>
      </c>
      <c r="B36" s="200" t="n">
        <v>66225</v>
      </c>
      <c r="C36" s="201"/>
    </row>
    <row r="37" s="191" customFormat="true" ht="19.5" hidden="false" customHeight="true" outlineLevel="0" collapsed="false">
      <c r="A37" s="199" t="s">
        <v>900</v>
      </c>
      <c r="B37" s="200" t="n">
        <v>397270</v>
      </c>
      <c r="C37" s="201"/>
    </row>
    <row r="38" s="191" customFormat="true" ht="19.5" hidden="false" customHeight="true" outlineLevel="0" collapsed="false">
      <c r="A38" s="199" t="s">
        <v>901</v>
      </c>
      <c r="B38" s="200" t="n">
        <v>2426545</v>
      </c>
      <c r="C38" s="201"/>
    </row>
    <row r="39" s="191" customFormat="true" ht="19.5" hidden="false" customHeight="true" outlineLevel="0" collapsed="false">
      <c r="A39" s="199" t="s">
        <v>902</v>
      </c>
      <c r="B39" s="200" t="n">
        <v>609888</v>
      </c>
      <c r="C39" s="201"/>
    </row>
    <row r="40" s="191" customFormat="true" ht="19.5" hidden="false" customHeight="true" outlineLevel="0" collapsed="false">
      <c r="A40" s="199" t="s">
        <v>903</v>
      </c>
      <c r="B40" s="200" t="n">
        <v>691772</v>
      </c>
      <c r="C40" s="201"/>
    </row>
    <row r="41" s="191" customFormat="true" ht="19.5" hidden="false" customHeight="true" outlineLevel="0" collapsed="false">
      <c r="A41" s="199" t="s">
        <v>904</v>
      </c>
      <c r="B41" s="200" t="n">
        <v>404500</v>
      </c>
      <c r="C41" s="201"/>
    </row>
    <row r="42" s="191" customFormat="true" ht="19.5" hidden="false" customHeight="true" outlineLevel="0" collapsed="false">
      <c r="A42" s="199" t="s">
        <v>905</v>
      </c>
      <c r="B42" s="200" t="n">
        <v>1529460</v>
      </c>
      <c r="C42" s="201"/>
    </row>
    <row r="43" s="191" customFormat="true" ht="19.5" hidden="false" customHeight="true" outlineLevel="0" collapsed="false">
      <c r="A43" s="199" t="s">
        <v>906</v>
      </c>
      <c r="B43" s="200" t="n">
        <v>1000</v>
      </c>
      <c r="C43" s="201"/>
    </row>
    <row r="44" s="191" customFormat="true" ht="19.5" hidden="false" customHeight="true" outlineLevel="0" collapsed="false">
      <c r="A44" s="199" t="s">
        <v>907</v>
      </c>
      <c r="B44" s="200" t="n">
        <v>9886150</v>
      </c>
      <c r="C44" s="201"/>
    </row>
    <row r="45" s="191" customFormat="true" ht="19.5" hidden="false" customHeight="true" outlineLevel="0" collapsed="false">
      <c r="A45" s="199" t="s">
        <v>908</v>
      </c>
      <c r="B45" s="200" t="n">
        <v>293800</v>
      </c>
      <c r="C45" s="201"/>
    </row>
    <row r="46" s="191" customFormat="true" ht="19.5" hidden="false" customHeight="true" outlineLevel="0" collapsed="false">
      <c r="A46" s="199" t="s">
        <v>909</v>
      </c>
      <c r="B46" s="200" t="n">
        <v>179150</v>
      </c>
      <c r="C46" s="201"/>
    </row>
    <row r="47" s="191" customFormat="true" ht="19.5" hidden="false" customHeight="true" outlineLevel="0" collapsed="false">
      <c r="A47" s="199" t="s">
        <v>910</v>
      </c>
      <c r="B47" s="200" t="n">
        <v>462420</v>
      </c>
      <c r="C47" s="201"/>
    </row>
    <row r="48" s="191" customFormat="true" ht="19.5" hidden="false" customHeight="true" outlineLevel="0" collapsed="false">
      <c r="A48" s="199" t="s">
        <v>911</v>
      </c>
      <c r="B48" s="200" t="n">
        <v>112570</v>
      </c>
      <c r="C48" s="201"/>
    </row>
    <row r="49" s="191" customFormat="true" ht="19.5" hidden="false" customHeight="true" outlineLevel="0" collapsed="false">
      <c r="A49" s="199" t="s">
        <v>912</v>
      </c>
      <c r="B49" s="200" t="n">
        <v>241780</v>
      </c>
      <c r="C49" s="201"/>
    </row>
    <row r="50" s="191" customFormat="true" ht="19.5" hidden="false" customHeight="true" outlineLevel="0" collapsed="false">
      <c r="A50" s="199" t="s">
        <v>913</v>
      </c>
      <c r="B50" s="200" t="n">
        <v>100000</v>
      </c>
      <c r="C50" s="201"/>
    </row>
    <row r="51" s="191" customFormat="true" ht="19.5" hidden="false" customHeight="true" outlineLevel="0" collapsed="false">
      <c r="A51" s="199" t="s">
        <v>914</v>
      </c>
      <c r="B51" s="200" t="n">
        <v>199000</v>
      </c>
      <c r="C51" s="201"/>
    </row>
    <row r="52" s="191" customFormat="true" ht="19.5" hidden="false" customHeight="true" outlineLevel="0" collapsed="false">
      <c r="A52" s="199" t="s">
        <v>915</v>
      </c>
      <c r="B52" s="200" t="n">
        <v>19720</v>
      </c>
      <c r="C52" s="201"/>
    </row>
    <row r="53" s="191" customFormat="true" ht="19.5" hidden="false" customHeight="true" outlineLevel="0" collapsed="false">
      <c r="A53" s="199" t="s">
        <v>916</v>
      </c>
      <c r="B53" s="200" t="n">
        <v>817700</v>
      </c>
      <c r="C53" s="201"/>
    </row>
    <row r="54" s="191" customFormat="true" ht="19.5" hidden="false" customHeight="true" outlineLevel="0" collapsed="false">
      <c r="A54" s="199" t="s">
        <v>917</v>
      </c>
      <c r="B54" s="200" t="n">
        <v>5185186</v>
      </c>
      <c r="C54" s="201"/>
    </row>
    <row r="55" s="191" customFormat="true" ht="19.5" hidden="false" customHeight="true" outlineLevel="0" collapsed="false">
      <c r="A55" s="199" t="s">
        <v>918</v>
      </c>
      <c r="B55" s="200" t="n">
        <v>8711445</v>
      </c>
      <c r="C55" s="201"/>
    </row>
    <row r="56" s="191" customFormat="true" ht="19.5" hidden="false" customHeight="true" outlineLevel="0" collapsed="false">
      <c r="A56" s="199" t="s">
        <v>919</v>
      </c>
      <c r="B56" s="200" t="n">
        <v>2248720</v>
      </c>
      <c r="C56" s="201"/>
    </row>
    <row r="57" s="191" customFormat="true" ht="19.5" hidden="false" customHeight="true" outlineLevel="0" collapsed="false">
      <c r="A57" s="199" t="s">
        <v>920</v>
      </c>
      <c r="B57" s="200" t="n">
        <v>391480</v>
      </c>
      <c r="C57" s="201"/>
    </row>
    <row r="58" s="191" customFormat="true" ht="19.5" hidden="false" customHeight="true" outlineLevel="0" collapsed="false">
      <c r="A58" s="199" t="s">
        <v>921</v>
      </c>
      <c r="B58" s="200" t="n">
        <v>828200</v>
      </c>
      <c r="C58" s="201"/>
    </row>
    <row r="59" s="191" customFormat="true" ht="19.5" hidden="false" customHeight="true" outlineLevel="0" collapsed="false">
      <c r="A59" s="199" t="s">
        <v>922</v>
      </c>
      <c r="B59" s="200" t="n">
        <v>25400</v>
      </c>
      <c r="C59" s="201"/>
    </row>
    <row r="60" s="191" customFormat="true" ht="19.5" hidden="false" customHeight="true" outlineLevel="0" collapsed="false">
      <c r="A60" s="199" t="s">
        <v>923</v>
      </c>
      <c r="B60" s="200" t="n">
        <v>5283900</v>
      </c>
      <c r="C60" s="201"/>
    </row>
    <row r="61" s="191" customFormat="true" ht="19.5" hidden="false" customHeight="true" outlineLevel="0" collapsed="false">
      <c r="A61" s="199" t="s">
        <v>924</v>
      </c>
      <c r="B61" s="200" t="n">
        <v>1998700</v>
      </c>
      <c r="C61" s="201"/>
    </row>
    <row r="62" s="191" customFormat="true" ht="19.5" hidden="false" customHeight="true" outlineLevel="0" collapsed="false">
      <c r="A62" s="199" t="s">
        <v>925</v>
      </c>
      <c r="B62" s="200" t="n">
        <v>5662460</v>
      </c>
      <c r="C62" s="201"/>
    </row>
    <row r="63" s="191" customFormat="true" ht="19.5" hidden="false" customHeight="true" outlineLevel="0" collapsed="false">
      <c r="A63" s="199" t="s">
        <v>856</v>
      </c>
      <c r="B63" s="200" t="n">
        <v>33280979</v>
      </c>
      <c r="C63" s="201"/>
    </row>
    <row r="64" s="191" customFormat="true" ht="19.5" hidden="false" customHeight="true" outlineLevel="0" collapsed="false">
      <c r="A64" s="199" t="s">
        <v>926</v>
      </c>
      <c r="B64" s="200" t="n">
        <v>574848</v>
      </c>
      <c r="C64" s="201"/>
    </row>
    <row r="65" s="191" customFormat="true" ht="19.5" hidden="false" customHeight="true" outlineLevel="0" collapsed="false">
      <c r="A65" s="199" t="s">
        <v>927</v>
      </c>
      <c r="B65" s="200" t="n">
        <v>0</v>
      </c>
      <c r="C65" s="201"/>
    </row>
    <row r="66" s="191" customFormat="true" ht="19.5" hidden="false" customHeight="true" outlineLevel="0" collapsed="false">
      <c r="A66" s="199" t="s">
        <v>928</v>
      </c>
      <c r="B66" s="200" t="n">
        <v>516000</v>
      </c>
      <c r="C66" s="201"/>
    </row>
    <row r="67" s="191" customFormat="true" ht="19.5" hidden="false" customHeight="true" outlineLevel="0" collapsed="false">
      <c r="A67" s="199" t="s">
        <v>929</v>
      </c>
      <c r="B67" s="200" t="n">
        <v>1924716</v>
      </c>
      <c r="C67" s="201"/>
    </row>
    <row r="68" s="191" customFormat="true" ht="19.5" hidden="false" customHeight="true" outlineLevel="0" collapsed="false">
      <c r="A68" s="199" t="s">
        <v>930</v>
      </c>
      <c r="B68" s="200" t="n">
        <v>20181167</v>
      </c>
      <c r="C68" s="201"/>
    </row>
    <row r="69" s="191" customFormat="true" ht="19.5" hidden="false" customHeight="true" outlineLevel="0" collapsed="false">
      <c r="A69" s="199" t="s">
        <v>931</v>
      </c>
      <c r="B69" s="200" t="n">
        <v>0</v>
      </c>
      <c r="C69" s="201"/>
    </row>
    <row r="70" s="191" customFormat="true" ht="19.5" hidden="false" customHeight="true" outlineLevel="0" collapsed="false">
      <c r="A70" s="199" t="s">
        <v>932</v>
      </c>
      <c r="B70" s="200" t="n">
        <v>361200</v>
      </c>
      <c r="C70" s="201"/>
    </row>
    <row r="71" s="191" customFormat="true" ht="19.5" hidden="false" customHeight="true" outlineLevel="0" collapsed="false">
      <c r="A71" s="199" t="s">
        <v>933</v>
      </c>
      <c r="B71" s="200" t="n">
        <v>0</v>
      </c>
      <c r="C71" s="201"/>
    </row>
    <row r="72" s="191" customFormat="true" ht="19.5" hidden="false" customHeight="true" outlineLevel="0" collapsed="false">
      <c r="A72" s="199" t="s">
        <v>934</v>
      </c>
      <c r="B72" s="200" t="n">
        <v>0</v>
      </c>
      <c r="C72" s="201"/>
    </row>
    <row r="73" s="191" customFormat="true" ht="19.5" hidden="false" customHeight="true" outlineLevel="0" collapsed="false">
      <c r="A73" s="199" t="s">
        <v>935</v>
      </c>
      <c r="B73" s="200" t="n">
        <v>310932</v>
      </c>
      <c r="C73" s="201"/>
    </row>
    <row r="74" s="191" customFormat="true" ht="19.5" hidden="false" customHeight="true" outlineLevel="0" collapsed="false">
      <c r="A74" s="199" t="s">
        <v>936</v>
      </c>
      <c r="B74" s="200" t="n">
        <v>150936</v>
      </c>
      <c r="C74" s="201"/>
    </row>
    <row r="75" s="191" customFormat="true" ht="19.5" hidden="false" customHeight="true" outlineLevel="0" collapsed="false">
      <c r="A75" s="199" t="s">
        <v>937</v>
      </c>
      <c r="B75" s="200" t="n">
        <v>69420</v>
      </c>
      <c r="C75" s="201"/>
    </row>
    <row r="76" s="191" customFormat="true" ht="19.5" hidden="false" customHeight="true" outlineLevel="0" collapsed="false">
      <c r="A76" s="199" t="s">
        <v>938</v>
      </c>
      <c r="B76" s="200" t="n">
        <v>49020</v>
      </c>
      <c r="C76" s="201"/>
    </row>
    <row r="77" s="191" customFormat="true" ht="19.5" hidden="false" customHeight="true" outlineLevel="0" collapsed="false">
      <c r="A77" s="199" t="s">
        <v>939</v>
      </c>
      <c r="B77" s="200" t="n">
        <v>0</v>
      </c>
      <c r="C77" s="201"/>
    </row>
    <row r="78" s="191" customFormat="true" ht="19.5" hidden="false" customHeight="true" outlineLevel="0" collapsed="false">
      <c r="A78" s="199" t="s">
        <v>940</v>
      </c>
      <c r="B78" s="200" t="n">
        <v>20196</v>
      </c>
      <c r="C78" s="201"/>
    </row>
    <row r="79" s="191" customFormat="true" ht="19.5" hidden="false" customHeight="true" outlineLevel="0" collapsed="false">
      <c r="A79" s="199" t="s">
        <v>941</v>
      </c>
      <c r="B79" s="200" t="n">
        <v>0</v>
      </c>
      <c r="C79" s="201"/>
    </row>
    <row r="80" s="191" customFormat="true" ht="19.5" hidden="false" customHeight="true" outlineLevel="0" collapsed="false">
      <c r="A80" s="199" t="s">
        <v>942</v>
      </c>
      <c r="B80" s="200" t="n">
        <v>0</v>
      </c>
      <c r="C80" s="201"/>
    </row>
    <row r="81" s="191" customFormat="true" ht="19.5" hidden="false" customHeight="true" outlineLevel="0" collapsed="false">
      <c r="A81" s="199" t="s">
        <v>943</v>
      </c>
      <c r="B81" s="200" t="n">
        <v>520100</v>
      </c>
      <c r="C81" s="201"/>
    </row>
    <row r="82" s="191" customFormat="true" ht="19.5" hidden="false" customHeight="true" outlineLevel="0" collapsed="false">
      <c r="A82" s="199" t="s">
        <v>944</v>
      </c>
      <c r="B82" s="200" t="n">
        <v>0</v>
      </c>
      <c r="C82" s="201"/>
    </row>
    <row r="83" s="191" customFormat="true" ht="19.5" hidden="false" customHeight="true" outlineLevel="0" collapsed="false">
      <c r="A83" s="199" t="s">
        <v>945</v>
      </c>
      <c r="B83" s="200" t="n">
        <v>0</v>
      </c>
      <c r="C83" s="201"/>
    </row>
    <row r="84" s="191" customFormat="true" ht="19.5" hidden="false" customHeight="true" outlineLevel="0" collapsed="false">
      <c r="A84" s="199" t="s">
        <v>946</v>
      </c>
      <c r="B84" s="200" t="n">
        <v>247850</v>
      </c>
      <c r="C84" s="201"/>
    </row>
    <row r="85" s="191" customFormat="true" ht="19.5" hidden="false" customHeight="true" outlineLevel="0" collapsed="false">
      <c r="A85" s="199" t="s">
        <v>947</v>
      </c>
      <c r="B85" s="200" t="n">
        <v>0</v>
      </c>
      <c r="C85" s="201"/>
    </row>
    <row r="86" s="191" customFormat="true" ht="19.5" hidden="false" customHeight="true" outlineLevel="0" collapsed="false">
      <c r="A86" s="199" t="s">
        <v>948</v>
      </c>
      <c r="B86" s="200" t="n">
        <v>0</v>
      </c>
      <c r="C86" s="201"/>
    </row>
    <row r="87" s="191" customFormat="true" ht="19.5" hidden="false" customHeight="true" outlineLevel="0" collapsed="false">
      <c r="A87" s="199" t="s">
        <v>949</v>
      </c>
      <c r="B87" s="200" t="n">
        <v>7906766</v>
      </c>
      <c r="C87" s="201"/>
    </row>
    <row r="88" s="191" customFormat="true" ht="19.5" hidden="false" customHeight="true" outlineLevel="0" collapsed="false">
      <c r="A88" s="199" t="s">
        <v>950</v>
      </c>
      <c r="B88" s="200" t="n">
        <v>1944</v>
      </c>
      <c r="C88" s="201"/>
    </row>
    <row r="89" s="191" customFormat="true" ht="19.5" hidden="false" customHeight="true" outlineLevel="0" collapsed="false">
      <c r="A89" s="199" t="s">
        <v>951</v>
      </c>
      <c r="B89" s="200" t="n">
        <v>0</v>
      </c>
      <c r="C89" s="201"/>
    </row>
    <row r="90" s="191" customFormat="true" ht="19.5" hidden="false" customHeight="true" outlineLevel="0" collapsed="false">
      <c r="A90" s="199" t="s">
        <v>952</v>
      </c>
      <c r="B90" s="200" t="n">
        <v>0</v>
      </c>
      <c r="C90" s="201"/>
    </row>
    <row r="91" s="191" customFormat="true" ht="19.5" hidden="false" customHeight="true" outlineLevel="0" collapsed="false">
      <c r="A91" s="199" t="s">
        <v>953</v>
      </c>
      <c r="B91" s="200" t="n">
        <v>0</v>
      </c>
      <c r="C91" s="201"/>
    </row>
    <row r="92" s="191" customFormat="true" ht="19.5" hidden="false" customHeight="true" outlineLevel="0" collapsed="false">
      <c r="A92" s="199" t="s">
        <v>954</v>
      </c>
      <c r="B92" s="200" t="n">
        <v>18612</v>
      </c>
      <c r="C92" s="201"/>
    </row>
    <row r="93" s="191" customFormat="true" ht="19.5" hidden="false" customHeight="true" outlineLevel="0" collapsed="false">
      <c r="A93" s="199" t="s">
        <v>955</v>
      </c>
      <c r="B93" s="200" t="n">
        <v>0</v>
      </c>
      <c r="C93" s="201"/>
    </row>
    <row r="94" s="191" customFormat="true" ht="19.5" hidden="false" customHeight="true" outlineLevel="0" collapsed="false">
      <c r="A94" s="199" t="s">
        <v>956</v>
      </c>
      <c r="B94" s="200" t="n">
        <v>7272</v>
      </c>
      <c r="C94" s="201"/>
    </row>
    <row r="95" s="191" customFormat="true" ht="19.5" hidden="false" customHeight="true" outlineLevel="0" collapsed="false">
      <c r="A95" s="199" t="s">
        <v>957</v>
      </c>
      <c r="B95" s="200" t="n">
        <v>420000</v>
      </c>
      <c r="C95" s="20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90625" defaultRowHeight="15.75" zeroHeight="false" outlineLevelRow="0" outlineLevelCol="0"/>
  <cols>
    <col collapsed="false" customWidth="true" hidden="false" outlineLevel="0" max="1" min="1" style="204" width="38.09"/>
    <col collapsed="false" customWidth="true" hidden="false" outlineLevel="0" max="2" min="2" style="77" width="14.59"/>
    <col collapsed="false" customWidth="true" hidden="false" outlineLevel="0" max="3" min="3" style="77" width="14.19"/>
    <col collapsed="false" customWidth="true" hidden="false" outlineLevel="0" max="4" min="4" style="77" width="17.74"/>
    <col collapsed="false" customWidth="true" hidden="false" outlineLevel="0" max="5" min="5" style="204" width="29.99"/>
    <col collapsed="false" customWidth="true" hidden="false" outlineLevel="0" max="6" min="6" style="77" width="12.09"/>
    <col collapsed="false" customWidth="false" hidden="false" outlineLevel="0" max="8" min="7" style="77" width="7.89"/>
    <col collapsed="false" customWidth="true" hidden="false" outlineLevel="0" max="9" min="9" style="77" width="4.69"/>
    <col collapsed="false" customWidth="true" hidden="false" outlineLevel="0" max="10" min="10" style="77" width="8.19"/>
    <col collapsed="false" customWidth="false" hidden="false" outlineLevel="0" max="255" min="11" style="77" width="7.89"/>
    <col collapsed="false" customWidth="false" hidden="false" outlineLevel="0" max="256" min="256" style="50" width="7.89"/>
  </cols>
  <sheetData>
    <row r="1" customFormat="false" ht="22.5" hidden="false" customHeight="true" outlineLevel="0" collapsed="false">
      <c r="A1" s="205" t="s">
        <v>958</v>
      </c>
      <c r="B1" s="205"/>
      <c r="C1" s="205"/>
      <c r="D1" s="205"/>
      <c r="E1" s="205"/>
    </row>
    <row r="2" s="63" customFormat="true" ht="17.25" hidden="false" customHeight="true" outlineLevel="0" collapsed="false">
      <c r="A2" s="206" t="s">
        <v>959</v>
      </c>
      <c r="B2" s="207"/>
      <c r="C2" s="207"/>
      <c r="D2" s="207"/>
      <c r="E2" s="208" t="s">
        <v>39</v>
      </c>
    </row>
    <row r="3" s="211" customFormat="true" ht="39" hidden="false" customHeight="true" outlineLevel="0" collapsed="false">
      <c r="A3" s="85" t="s">
        <v>510</v>
      </c>
      <c r="B3" s="209" t="s">
        <v>511</v>
      </c>
      <c r="C3" s="209" t="s">
        <v>512</v>
      </c>
      <c r="D3" s="85" t="s">
        <v>513</v>
      </c>
      <c r="E3" s="210" t="s">
        <v>960</v>
      </c>
    </row>
    <row r="4" s="216" customFormat="true" ht="27" hidden="false" customHeight="true" outlineLevel="0" collapsed="false">
      <c r="A4" s="85" t="s">
        <v>559</v>
      </c>
      <c r="B4" s="212" t="n">
        <f aca="false">SUM(B5:B19)</f>
        <v>2941</v>
      </c>
      <c r="C4" s="212" t="n">
        <f aca="false">SUM(C5:C12)</f>
        <v>4000</v>
      </c>
      <c r="D4" s="213" t="n">
        <f aca="false">C4/B4*100%</f>
        <v>1.36008160489629</v>
      </c>
      <c r="E4" s="214"/>
      <c r="F4" s="77"/>
      <c r="G4" s="77"/>
      <c r="H4" s="77"/>
      <c r="I4" s="77"/>
      <c r="J4" s="215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</row>
    <row r="5" s="216" customFormat="true" ht="24.75" hidden="false" customHeight="true" outlineLevel="0" collapsed="false">
      <c r="A5" s="217" t="s">
        <v>961</v>
      </c>
      <c r="B5" s="218"/>
      <c r="C5" s="218"/>
      <c r="D5" s="219"/>
      <c r="E5" s="220"/>
      <c r="F5" s="77"/>
      <c r="G5" s="77"/>
      <c r="H5" s="77"/>
      <c r="I5" s="77"/>
      <c r="J5" s="221"/>
      <c r="K5" s="221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</row>
    <row r="6" s="216" customFormat="true" ht="24.75" hidden="false" customHeight="true" outlineLevel="0" collapsed="false">
      <c r="A6" s="217" t="s">
        <v>962</v>
      </c>
      <c r="B6" s="218"/>
      <c r="C6" s="218"/>
      <c r="D6" s="219" t="e">
        <f aca="false">C6/B6*100</f>
        <v>#DIV/0!</v>
      </c>
      <c r="E6" s="220"/>
      <c r="F6" s="77"/>
      <c r="G6" s="77"/>
      <c r="H6" s="77"/>
      <c r="I6" s="77"/>
      <c r="J6" s="221"/>
      <c r="K6" s="221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</row>
    <row r="7" s="216" customFormat="true" ht="24.75" hidden="false" customHeight="true" outlineLevel="0" collapsed="false">
      <c r="A7" s="217" t="s">
        <v>963</v>
      </c>
      <c r="B7" s="218" t="n">
        <v>277</v>
      </c>
      <c r="C7" s="218"/>
      <c r="D7" s="219" t="n">
        <f aca="false">C7/B7*100</f>
        <v>0</v>
      </c>
      <c r="E7" s="220"/>
      <c r="F7" s="77"/>
      <c r="G7" s="77"/>
      <c r="H7" s="77"/>
      <c r="I7" s="77"/>
      <c r="J7" s="221"/>
      <c r="K7" s="221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</row>
    <row r="8" s="216" customFormat="true" ht="24.75" hidden="false" customHeight="true" outlineLevel="0" collapsed="false">
      <c r="A8" s="222" t="s">
        <v>964</v>
      </c>
      <c r="B8" s="218"/>
      <c r="C8" s="218"/>
      <c r="D8" s="219"/>
      <c r="E8" s="223"/>
      <c r="F8" s="77"/>
      <c r="G8" s="77"/>
      <c r="H8" s="77"/>
      <c r="I8" s="77"/>
      <c r="J8" s="221"/>
      <c r="K8" s="221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</row>
    <row r="9" s="216" customFormat="true" ht="24.75" hidden="false" customHeight="true" outlineLevel="0" collapsed="false">
      <c r="A9" s="217" t="s">
        <v>965</v>
      </c>
      <c r="B9" s="218" t="n">
        <v>8</v>
      </c>
      <c r="C9" s="218"/>
      <c r="D9" s="219" t="n">
        <f aca="false">C9/B9*100</f>
        <v>0</v>
      </c>
      <c r="E9" s="220"/>
      <c r="F9" s="77"/>
      <c r="G9" s="77"/>
      <c r="H9" s="77"/>
      <c r="I9" s="77"/>
      <c r="J9" s="221"/>
      <c r="K9" s="221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</row>
    <row r="10" s="216" customFormat="true" ht="24.75" hidden="false" customHeight="true" outlineLevel="0" collapsed="false">
      <c r="A10" s="217" t="s">
        <v>966</v>
      </c>
      <c r="B10" s="218" t="n">
        <v>2470</v>
      </c>
      <c r="C10" s="218" t="n">
        <v>4000</v>
      </c>
      <c r="D10" s="224" t="n">
        <f aca="false">C10/B10*100%</f>
        <v>1.61943319838057</v>
      </c>
      <c r="E10" s="225"/>
      <c r="F10" s="77"/>
      <c r="G10" s="77"/>
      <c r="H10" s="77"/>
      <c r="I10" s="77"/>
      <c r="J10" s="221"/>
      <c r="K10" s="221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</row>
    <row r="11" s="216" customFormat="true" ht="24.75" hidden="false" customHeight="true" outlineLevel="0" collapsed="false">
      <c r="A11" s="222" t="s">
        <v>967</v>
      </c>
      <c r="B11" s="218" t="n">
        <v>142</v>
      </c>
      <c r="C11" s="218"/>
      <c r="D11" s="219" t="n">
        <f aca="false">C11/B11*100</f>
        <v>0</v>
      </c>
      <c r="E11" s="223"/>
      <c r="F11" s="77"/>
      <c r="G11" s="77"/>
      <c r="H11" s="77"/>
      <c r="I11" s="77"/>
      <c r="J11" s="221"/>
      <c r="K11" s="221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</row>
    <row r="12" s="216" customFormat="true" ht="24.75" hidden="false" customHeight="true" outlineLevel="0" collapsed="false">
      <c r="A12" s="222" t="s">
        <v>968</v>
      </c>
      <c r="B12" s="218" t="n">
        <v>43</v>
      </c>
      <c r="C12" s="218"/>
      <c r="D12" s="219" t="n">
        <f aca="false">C12/B12*100</f>
        <v>0</v>
      </c>
      <c r="E12" s="222"/>
      <c r="F12" s="77"/>
      <c r="G12" s="77"/>
      <c r="H12" s="77"/>
      <c r="I12" s="77"/>
      <c r="J12" s="221"/>
      <c r="K12" s="221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216" customFormat="true" ht="24.75" hidden="false" customHeight="true" outlineLevel="0" collapsed="false">
      <c r="A13" s="217" t="s">
        <v>969</v>
      </c>
      <c r="B13" s="218"/>
      <c r="C13" s="218"/>
      <c r="D13" s="226"/>
      <c r="E13" s="227"/>
      <c r="F13" s="77"/>
      <c r="G13" s="77"/>
      <c r="H13" s="77"/>
      <c r="I13" s="77"/>
      <c r="J13" s="221"/>
      <c r="K13" s="221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216" customFormat="true" ht="24.75" hidden="false" customHeight="true" outlineLevel="0" collapsed="false">
      <c r="A14" s="217" t="s">
        <v>970</v>
      </c>
      <c r="B14" s="218"/>
      <c r="C14" s="218"/>
      <c r="D14" s="228"/>
      <c r="E14" s="95"/>
      <c r="F14" s="77"/>
      <c r="G14" s="77"/>
      <c r="H14" s="77"/>
      <c r="I14" s="77"/>
      <c r="J14" s="221"/>
      <c r="K14" s="221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</row>
    <row r="15" s="216" customFormat="true" ht="24.75" hidden="false" customHeight="true" outlineLevel="0" collapsed="false">
      <c r="A15" s="217" t="s">
        <v>971</v>
      </c>
      <c r="B15" s="218"/>
      <c r="C15" s="218"/>
      <c r="D15" s="228"/>
      <c r="E15" s="95"/>
      <c r="F15" s="77"/>
      <c r="G15" s="77"/>
      <c r="H15" s="77"/>
      <c r="I15" s="77"/>
      <c r="J15" s="221"/>
      <c r="K15" s="221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</row>
    <row r="16" s="216" customFormat="true" ht="24.75" hidden="false" customHeight="true" outlineLevel="0" collapsed="false">
      <c r="A16" s="217" t="s">
        <v>972</v>
      </c>
      <c r="B16" s="218"/>
      <c r="C16" s="218"/>
      <c r="D16" s="228"/>
      <c r="E16" s="95"/>
      <c r="F16" s="77"/>
      <c r="G16" s="77"/>
      <c r="H16" s="77"/>
      <c r="I16" s="77"/>
      <c r="J16" s="221"/>
      <c r="K16" s="221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</row>
    <row r="17" s="216" customFormat="true" ht="24.75" hidden="false" customHeight="true" outlineLevel="0" collapsed="false">
      <c r="A17" s="217" t="s">
        <v>973</v>
      </c>
      <c r="B17" s="218"/>
      <c r="C17" s="218"/>
      <c r="D17" s="228"/>
      <c r="E17" s="95"/>
      <c r="F17" s="77"/>
      <c r="G17" s="77"/>
      <c r="H17" s="77"/>
      <c r="I17" s="77"/>
      <c r="J17" s="221"/>
      <c r="K17" s="221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</row>
    <row r="18" s="216" customFormat="true" ht="24.75" hidden="false" customHeight="true" outlineLevel="0" collapsed="false">
      <c r="A18" s="217" t="s">
        <v>974</v>
      </c>
      <c r="B18" s="218"/>
      <c r="C18" s="218"/>
      <c r="D18" s="228"/>
      <c r="E18" s="95"/>
      <c r="F18" s="77"/>
      <c r="G18" s="77"/>
      <c r="H18" s="77"/>
      <c r="I18" s="77"/>
      <c r="J18" s="221"/>
      <c r="K18" s="221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</row>
    <row r="19" s="216" customFormat="true" ht="24.75" hidden="false" customHeight="true" outlineLevel="0" collapsed="false">
      <c r="A19" s="217" t="s">
        <v>975</v>
      </c>
      <c r="B19" s="218" t="n">
        <v>1</v>
      </c>
      <c r="C19" s="218"/>
      <c r="D19" s="228"/>
      <c r="E19" s="95"/>
      <c r="F19" s="77"/>
      <c r="G19" s="77"/>
      <c r="H19" s="77"/>
      <c r="I19" s="77"/>
      <c r="J19" s="221"/>
      <c r="K19" s="221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</row>
    <row r="20" customFormat="false" ht="19.95" hidden="false" customHeight="true" outlineLevel="0" collapsed="false">
      <c r="B20" s="229"/>
      <c r="C20" s="229"/>
      <c r="D20" s="230"/>
    </row>
    <row r="21" customFormat="false" ht="19.95" hidden="false" customHeight="true" outlineLevel="0" collapsed="false">
      <c r="B21" s="229"/>
      <c r="C21" s="229"/>
      <c r="D21" s="230"/>
    </row>
    <row r="22" customFormat="false" ht="19.95" hidden="false" customHeight="true" outlineLevel="0" collapsed="false">
      <c r="B22" s="229"/>
      <c r="C22" s="229"/>
      <c r="D22" s="230"/>
    </row>
    <row r="23" customFormat="false" ht="19.95" hidden="false" customHeight="true" outlineLevel="0" collapsed="false">
      <c r="B23" s="229"/>
      <c r="C23" s="229"/>
      <c r="D23" s="230"/>
    </row>
    <row r="24" customFormat="false" ht="19.95" hidden="false" customHeight="true" outlineLevel="0" collapsed="false">
      <c r="D24" s="230"/>
    </row>
    <row r="25" customFormat="false" ht="19.95" hidden="false" customHeight="true" outlineLevel="0" collapsed="false">
      <c r="D25" s="230"/>
    </row>
    <row r="26" customFormat="false" ht="19.95" hidden="false" customHeight="true" outlineLevel="0" collapsed="false">
      <c r="D26" s="230"/>
    </row>
    <row r="27" customFormat="false" ht="19.95" hidden="false" customHeight="true" outlineLevel="0" collapsed="false">
      <c r="D27" s="230"/>
    </row>
    <row r="28" s="4" customFormat="true" ht="19.95" hidden="false" customHeight="true" outlineLevel="0" collapsed="false"/>
    <row r="29" s="4" customFormat="true" ht="19.95" hidden="false" customHeight="true" outlineLevel="0" collapsed="false"/>
    <row r="30" s="4" customFormat="true" ht="19.95" hidden="false" customHeight="true" outlineLevel="0" collapsed="false"/>
    <row r="31" s="4" customFormat="true" ht="19.95" hidden="false" customHeight="true" outlineLevel="0" collapsed="false"/>
    <row r="32" s="4" customFormat="true" ht="19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50972222222222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5.99609375" defaultRowHeight="14.25" zeroHeight="false" outlineLevelRow="0" outlineLevelCol="0"/>
  <cols>
    <col collapsed="false" customWidth="true" hidden="true" outlineLevel="0" max="3" min="1" style="231" width="3.89"/>
    <col collapsed="false" customWidth="true" hidden="false" outlineLevel="0" max="4" min="4" style="231" width="37.99"/>
    <col collapsed="false" customWidth="true" hidden="false" outlineLevel="0" max="5" min="5" style="231" width="12.09"/>
    <col collapsed="false" customWidth="true" hidden="false" outlineLevel="0" max="6" min="6" style="231" width="14.19"/>
    <col collapsed="false" customWidth="true" hidden="false" outlineLevel="0" max="7" min="7" style="232" width="12.89"/>
    <col collapsed="false" customWidth="true" hidden="false" outlineLevel="0" max="8" min="8" style="233" width="31.59"/>
    <col collapsed="false" customWidth="true" hidden="false" outlineLevel="0" max="92" min="9" style="231" width="4.5"/>
    <col collapsed="false" customWidth="false" hidden="false" outlineLevel="0" max="254" min="93" style="231" width="5.99"/>
    <col collapsed="false" customWidth="false" hidden="false" outlineLevel="0" max="257" min="255" style="50" width="5.99"/>
  </cols>
  <sheetData>
    <row r="1" customFormat="false" ht="18.9" hidden="false" customHeight="true" outlineLevel="0" collapsed="false">
      <c r="A1" s="234"/>
      <c r="B1" s="234"/>
      <c r="C1" s="234"/>
      <c r="D1" s="235"/>
      <c r="E1" s="236"/>
      <c r="F1" s="237"/>
      <c r="G1" s="238"/>
      <c r="H1" s="239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50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0"/>
    </row>
    <row r="2" customFormat="false" ht="30" hidden="false" customHeight="true" outlineLevel="0" collapsed="false">
      <c r="A2" s="240"/>
      <c r="B2" s="241"/>
      <c r="C2" s="241"/>
      <c r="D2" s="205" t="s">
        <v>976</v>
      </c>
      <c r="E2" s="205"/>
      <c r="F2" s="205"/>
      <c r="G2" s="205"/>
      <c r="H2" s="205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50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0"/>
    </row>
    <row r="3" s="54" customFormat="true" ht="19.5" hidden="false" customHeight="true" outlineLevel="0" collapsed="false">
      <c r="A3" s="242"/>
      <c r="B3" s="243"/>
      <c r="C3" s="243"/>
      <c r="D3" s="244" t="s">
        <v>977</v>
      </c>
      <c r="E3" s="245"/>
      <c r="F3" s="245"/>
      <c r="G3" s="246"/>
      <c r="H3" s="247" t="s">
        <v>978</v>
      </c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</row>
    <row r="4" s="58" customFormat="true" ht="39" hidden="false" customHeight="true" outlineLevel="0" collapsed="false">
      <c r="A4" s="249" t="s">
        <v>979</v>
      </c>
      <c r="B4" s="249"/>
      <c r="C4" s="249"/>
      <c r="D4" s="250" t="s">
        <v>980</v>
      </c>
      <c r="E4" s="251" t="s">
        <v>981</v>
      </c>
      <c r="F4" s="209" t="s">
        <v>512</v>
      </c>
      <c r="G4" s="252" t="s">
        <v>982</v>
      </c>
      <c r="H4" s="253" t="s">
        <v>960</v>
      </c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</row>
    <row r="5" s="59" customFormat="true" ht="31.5" hidden="false" customHeight="true" outlineLevel="0" collapsed="false">
      <c r="A5" s="255"/>
      <c r="B5" s="256"/>
      <c r="C5" s="257"/>
      <c r="D5" s="85" t="s">
        <v>625</v>
      </c>
      <c r="E5" s="258" t="n">
        <f aca="false">E6+E8+E10+E14+E26+E30+E28</f>
        <v>4433</v>
      </c>
      <c r="F5" s="258" t="n">
        <f aca="false">F6+F8+F10+F14+F26+F30</f>
        <v>4000</v>
      </c>
      <c r="G5" s="259" t="n">
        <f aca="false">F5/E5*100%</f>
        <v>0.902323482968644</v>
      </c>
      <c r="H5" s="214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</row>
    <row r="6" s="60" customFormat="true" ht="24.75" hidden="false" customHeight="true" outlineLevel="0" collapsed="false">
      <c r="A6" s="261"/>
      <c r="B6" s="262"/>
      <c r="C6" s="263" t="s">
        <v>983</v>
      </c>
      <c r="D6" s="264" t="s">
        <v>984</v>
      </c>
      <c r="E6" s="265" t="n">
        <f aca="false">E7</f>
        <v>0</v>
      </c>
      <c r="F6" s="265"/>
      <c r="G6" s="259"/>
      <c r="H6" s="266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</row>
    <row r="7" s="60" customFormat="true" ht="24.75" hidden="false" customHeight="true" outlineLevel="0" collapsed="false">
      <c r="A7" s="261"/>
      <c r="B7" s="262"/>
      <c r="C7" s="263" t="s">
        <v>985</v>
      </c>
      <c r="D7" s="264" t="s">
        <v>986</v>
      </c>
      <c r="E7" s="265"/>
      <c r="F7" s="265"/>
      <c r="G7" s="259"/>
      <c r="H7" s="225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</row>
    <row r="8" s="60" customFormat="true" ht="24.75" hidden="false" customHeight="true" outlineLevel="0" collapsed="false">
      <c r="A8" s="261"/>
      <c r="B8" s="262"/>
      <c r="C8" s="263" t="s">
        <v>987</v>
      </c>
      <c r="D8" s="264" t="s">
        <v>988</v>
      </c>
      <c r="E8" s="265" t="n">
        <f aca="false">E9</f>
        <v>0</v>
      </c>
      <c r="F8" s="265"/>
      <c r="G8" s="259"/>
      <c r="H8" s="266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</row>
    <row r="9" s="60" customFormat="true" ht="24.75" hidden="false" customHeight="true" outlineLevel="0" collapsed="false">
      <c r="A9" s="261"/>
      <c r="B9" s="262"/>
      <c r="C9" s="263" t="s">
        <v>989</v>
      </c>
      <c r="D9" s="264" t="s">
        <v>990</v>
      </c>
      <c r="E9" s="265"/>
      <c r="F9" s="265"/>
      <c r="G9" s="259"/>
      <c r="H9" s="225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</row>
    <row r="10" s="60" customFormat="true" ht="24.75" hidden="false" customHeight="true" outlineLevel="0" collapsed="false">
      <c r="A10" s="261"/>
      <c r="B10" s="262"/>
      <c r="C10" s="263" t="s">
        <v>991</v>
      </c>
      <c r="D10" s="264" t="s">
        <v>992</v>
      </c>
      <c r="E10" s="265" t="n">
        <f aca="false">E11+E12</f>
        <v>1</v>
      </c>
      <c r="F10" s="265" t="n">
        <f aca="false">F11+F12</f>
        <v>0</v>
      </c>
      <c r="G10" s="259" t="n">
        <f aca="false">F10/E10*100%</f>
        <v>0</v>
      </c>
      <c r="H10" s="266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</row>
    <row r="11" s="60" customFormat="true" ht="24.75" hidden="false" customHeight="true" outlineLevel="0" collapsed="false">
      <c r="A11" s="261"/>
      <c r="B11" s="262"/>
      <c r="C11" s="263" t="s">
        <v>993</v>
      </c>
      <c r="D11" s="268" t="s">
        <v>994</v>
      </c>
      <c r="E11" s="265" t="n">
        <v>1</v>
      </c>
      <c r="F11" s="265"/>
      <c r="G11" s="259" t="n">
        <f aca="false">F11/E11*100%</f>
        <v>0</v>
      </c>
      <c r="H11" s="225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</row>
    <row r="12" s="60" customFormat="true" ht="24.75" hidden="false" customHeight="true" outlineLevel="0" collapsed="false">
      <c r="A12" s="261"/>
      <c r="B12" s="262"/>
      <c r="C12" s="263"/>
      <c r="D12" s="269" t="s">
        <v>995</v>
      </c>
      <c r="E12" s="265"/>
      <c r="F12" s="265"/>
      <c r="G12" s="259"/>
      <c r="H12" s="225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</row>
    <row r="13" s="60" customFormat="true" ht="24.75" hidden="false" customHeight="true" outlineLevel="0" collapsed="false">
      <c r="A13" s="261"/>
      <c r="B13" s="262"/>
      <c r="C13" s="263"/>
      <c r="D13" s="269" t="s">
        <v>996</v>
      </c>
      <c r="E13" s="265"/>
      <c r="F13" s="265"/>
      <c r="G13" s="259"/>
      <c r="H13" s="225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</row>
    <row r="14" s="60" customFormat="true" ht="24.75" hidden="false" customHeight="true" outlineLevel="0" collapsed="false">
      <c r="A14" s="261"/>
      <c r="B14" s="262"/>
      <c r="C14" s="263" t="s">
        <v>997</v>
      </c>
      <c r="D14" s="264" t="s">
        <v>998</v>
      </c>
      <c r="E14" s="265" t="n">
        <f aca="false">E15+E17+E19+E23+E25+E21+E22+E24</f>
        <v>4070</v>
      </c>
      <c r="F14" s="265" t="n">
        <f aca="false">F15+F17+F19+F23+F25+F21+F22</f>
        <v>4000</v>
      </c>
      <c r="G14" s="259" t="n">
        <f aca="false">F14/E14*100%</f>
        <v>0.982800982800983</v>
      </c>
      <c r="H14" s="110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</row>
    <row r="15" s="60" customFormat="true" ht="24.75" hidden="true" customHeight="true" outlineLevel="0" collapsed="false">
      <c r="A15" s="261"/>
      <c r="B15" s="262"/>
      <c r="C15" s="263" t="s">
        <v>999</v>
      </c>
      <c r="D15" s="264" t="s">
        <v>1000</v>
      </c>
      <c r="E15" s="265"/>
      <c r="F15" s="265"/>
      <c r="G15" s="259" t="e">
        <f aca="false">F15/E15*100%</f>
        <v>#DIV/0!</v>
      </c>
      <c r="H15" s="266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</row>
    <row r="16" s="60" customFormat="true" ht="24.75" hidden="true" customHeight="true" outlineLevel="0" collapsed="false">
      <c r="A16" s="261" t="s">
        <v>997</v>
      </c>
      <c r="B16" s="262" t="s">
        <v>1001</v>
      </c>
      <c r="C16" s="263" t="s">
        <v>1002</v>
      </c>
      <c r="D16" s="264" t="s">
        <v>1003</v>
      </c>
      <c r="E16" s="265"/>
      <c r="F16" s="265"/>
      <c r="G16" s="259" t="e">
        <f aca="false">F16/E16*100%</f>
        <v>#DIV/0!</v>
      </c>
      <c r="H16" s="266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</row>
    <row r="17" s="60" customFormat="true" ht="24.75" hidden="false" customHeight="true" outlineLevel="0" collapsed="false">
      <c r="A17" s="261"/>
      <c r="B17" s="262"/>
      <c r="C17" s="263" t="s">
        <v>1004</v>
      </c>
      <c r="D17" s="264" t="s">
        <v>1005</v>
      </c>
      <c r="E17" s="265" t="n">
        <v>3559</v>
      </c>
      <c r="F17" s="265" t="n">
        <v>4000</v>
      </c>
      <c r="G17" s="259" t="n">
        <f aca="false">F17/E17*100%</f>
        <v>1.12391121101433</v>
      </c>
      <c r="H17" s="110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</row>
    <row r="18" s="60" customFormat="true" ht="28.5" hidden="true" customHeight="true" outlineLevel="0" collapsed="false">
      <c r="A18" s="261" t="s">
        <v>997</v>
      </c>
      <c r="B18" s="262" t="s">
        <v>1006</v>
      </c>
      <c r="C18" s="263" t="s">
        <v>1007</v>
      </c>
      <c r="D18" s="270" t="s">
        <v>1008</v>
      </c>
      <c r="E18" s="265"/>
      <c r="F18" s="265"/>
      <c r="G18" s="259" t="e">
        <f aca="false">F18/E18*100%</f>
        <v>#DIV/0!</v>
      </c>
      <c r="H18" s="266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</row>
    <row r="19" s="60" customFormat="true" ht="24.75" hidden="true" customHeight="true" outlineLevel="0" collapsed="false">
      <c r="A19" s="261"/>
      <c r="B19" s="262"/>
      <c r="C19" s="263" t="s">
        <v>1009</v>
      </c>
      <c r="D19" s="264" t="s">
        <v>1010</v>
      </c>
      <c r="E19" s="265"/>
      <c r="F19" s="265"/>
      <c r="G19" s="259" t="e">
        <f aca="false">F19/E19*100%</f>
        <v>#DIV/0!</v>
      </c>
      <c r="H19" s="266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</row>
    <row r="20" s="60" customFormat="true" ht="24.75" hidden="true" customHeight="true" outlineLevel="0" collapsed="false">
      <c r="A20" s="261" t="s">
        <v>997</v>
      </c>
      <c r="B20" s="262" t="s">
        <v>1011</v>
      </c>
      <c r="C20" s="263" t="s">
        <v>1007</v>
      </c>
      <c r="D20" s="264" t="s">
        <v>1012</v>
      </c>
      <c r="E20" s="265"/>
      <c r="F20" s="265"/>
      <c r="G20" s="259" t="e">
        <f aca="false">F20/E20*100%</f>
        <v>#DIV/0!</v>
      </c>
      <c r="H20" s="266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</row>
    <row r="21" s="60" customFormat="true" ht="24.75" hidden="false" customHeight="true" outlineLevel="0" collapsed="false">
      <c r="A21" s="261"/>
      <c r="B21" s="262"/>
      <c r="C21" s="263"/>
      <c r="D21" s="264" t="s">
        <v>1013</v>
      </c>
      <c r="E21" s="265" t="n">
        <v>277</v>
      </c>
      <c r="F21" s="265"/>
      <c r="G21" s="259" t="n">
        <f aca="false">F21/E21*100%</f>
        <v>0</v>
      </c>
      <c r="H21" s="266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</row>
    <row r="22" s="60" customFormat="true" ht="24.75" hidden="false" customHeight="true" outlineLevel="0" collapsed="false">
      <c r="A22" s="261"/>
      <c r="B22" s="262"/>
      <c r="C22" s="263"/>
      <c r="D22" s="271" t="s">
        <v>1014</v>
      </c>
      <c r="E22" s="265" t="n">
        <v>92</v>
      </c>
      <c r="F22" s="265"/>
      <c r="G22" s="259"/>
      <c r="H22" s="266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</row>
    <row r="23" s="60" customFormat="true" ht="24.75" hidden="false" customHeight="true" outlineLevel="0" collapsed="false">
      <c r="A23" s="261"/>
      <c r="B23" s="262"/>
      <c r="C23" s="263" t="s">
        <v>1015</v>
      </c>
      <c r="D23" s="264" t="s">
        <v>1016</v>
      </c>
      <c r="E23" s="265"/>
      <c r="F23" s="265"/>
      <c r="G23" s="259" t="e">
        <f aca="false">F23/E23*100%</f>
        <v>#DIV/0!</v>
      </c>
      <c r="H23" s="266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</row>
    <row r="24" s="60" customFormat="true" ht="24.75" hidden="false" customHeight="true" outlineLevel="0" collapsed="false">
      <c r="A24" s="261"/>
      <c r="B24" s="262"/>
      <c r="C24" s="263"/>
      <c r="D24" s="264" t="s">
        <v>1017</v>
      </c>
      <c r="E24" s="265"/>
      <c r="F24" s="265"/>
      <c r="G24" s="259" t="e">
        <f aca="false">F24/E24*100%</f>
        <v>#DIV/0!</v>
      </c>
      <c r="H24" s="266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</row>
    <row r="25" s="60" customFormat="true" ht="24.75" hidden="false" customHeight="true" outlineLevel="0" collapsed="false">
      <c r="A25" s="261"/>
      <c r="B25" s="262"/>
      <c r="C25" s="263"/>
      <c r="D25" s="264" t="s">
        <v>1018</v>
      </c>
      <c r="E25" s="265" t="n">
        <v>142</v>
      </c>
      <c r="F25" s="265"/>
      <c r="G25" s="259" t="n">
        <f aca="false">F25/E25*100%</f>
        <v>0</v>
      </c>
      <c r="H25" s="266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1"/>
      <c r="EH25" s="231"/>
      <c r="EI25" s="231"/>
      <c r="EJ25" s="231"/>
      <c r="EK25" s="231"/>
      <c r="EL25" s="231"/>
      <c r="EM25" s="231"/>
      <c r="EN25" s="231"/>
      <c r="EO25" s="231"/>
      <c r="EP25" s="231"/>
      <c r="EQ25" s="231"/>
      <c r="ER25" s="231"/>
      <c r="ES25" s="231"/>
      <c r="ET25" s="231"/>
      <c r="EU25" s="231"/>
      <c r="EV25" s="231"/>
      <c r="EW25" s="231"/>
      <c r="EX25" s="231"/>
      <c r="EY25" s="231"/>
      <c r="EZ25" s="231"/>
      <c r="FA25" s="231"/>
      <c r="FB25" s="231"/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31"/>
      <c r="GF25" s="231"/>
      <c r="GG25" s="231"/>
      <c r="GH25" s="231"/>
      <c r="GI25" s="231"/>
      <c r="GJ25" s="231"/>
      <c r="GK25" s="231"/>
      <c r="GL25" s="231"/>
      <c r="GM25" s="231"/>
      <c r="GN25" s="231"/>
      <c r="GO25" s="231"/>
      <c r="GP25" s="231"/>
      <c r="GQ25" s="231"/>
      <c r="GR25" s="231"/>
      <c r="GS25" s="231"/>
      <c r="GT25" s="231"/>
      <c r="GU25" s="231"/>
      <c r="GV25" s="231"/>
      <c r="GW25" s="231"/>
      <c r="GX25" s="231"/>
      <c r="GY25" s="231"/>
      <c r="GZ25" s="231"/>
      <c r="HA25" s="231"/>
      <c r="HB25" s="231"/>
      <c r="HC25" s="231"/>
      <c r="HD25" s="231"/>
      <c r="HE25" s="231"/>
      <c r="HF25" s="231"/>
      <c r="HG25" s="231"/>
      <c r="HH25" s="231"/>
      <c r="HI25" s="231"/>
      <c r="HJ25" s="231"/>
      <c r="HK25" s="231"/>
      <c r="HL25" s="231"/>
      <c r="HM25" s="231"/>
      <c r="HN25" s="231"/>
      <c r="HO25" s="231"/>
      <c r="HP25" s="231"/>
      <c r="HQ25" s="231"/>
      <c r="HR25" s="231"/>
      <c r="HS25" s="231"/>
      <c r="HT25" s="231"/>
      <c r="HU25" s="231"/>
      <c r="HV25" s="231"/>
      <c r="HW25" s="231"/>
      <c r="HX25" s="231"/>
      <c r="HY25" s="231"/>
      <c r="HZ25" s="231"/>
      <c r="IA25" s="231"/>
      <c r="IB25" s="231"/>
      <c r="IC25" s="231"/>
      <c r="ID25" s="231"/>
      <c r="IE25" s="231"/>
      <c r="IF25" s="231"/>
      <c r="IG25" s="231"/>
      <c r="IH25" s="231"/>
      <c r="II25" s="231"/>
      <c r="IJ25" s="231"/>
      <c r="IK25" s="231"/>
      <c r="IL25" s="231"/>
      <c r="IM25" s="231"/>
      <c r="IN25" s="231"/>
      <c r="IO25" s="231"/>
      <c r="IP25" s="231"/>
      <c r="IQ25" s="231"/>
      <c r="IR25" s="231"/>
      <c r="IS25" s="231"/>
      <c r="IT25" s="231"/>
    </row>
    <row r="26" s="60" customFormat="true" ht="24.75" hidden="false" customHeight="true" outlineLevel="0" collapsed="false">
      <c r="A26" s="261"/>
      <c r="B26" s="262"/>
      <c r="C26" s="263" t="s">
        <v>1019</v>
      </c>
      <c r="D26" s="264" t="s">
        <v>1020</v>
      </c>
      <c r="E26" s="265" t="n">
        <f aca="false">E27</f>
        <v>6</v>
      </c>
      <c r="F26" s="265" t="n">
        <f aca="false">F27</f>
        <v>0</v>
      </c>
      <c r="G26" s="259"/>
      <c r="H26" s="266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1"/>
      <c r="GM26" s="231"/>
      <c r="GN26" s="231"/>
      <c r="GO26" s="231"/>
      <c r="GP26" s="231"/>
      <c r="GQ26" s="231"/>
      <c r="GR26" s="231"/>
      <c r="GS26" s="231"/>
      <c r="GT26" s="231"/>
      <c r="GU26" s="231"/>
      <c r="GV26" s="231"/>
      <c r="GW26" s="231"/>
      <c r="GX26" s="231"/>
      <c r="GY26" s="231"/>
      <c r="GZ26" s="231"/>
      <c r="HA26" s="231"/>
      <c r="HB26" s="231"/>
      <c r="HC26" s="231"/>
      <c r="HD26" s="231"/>
      <c r="HE26" s="231"/>
      <c r="HF26" s="231"/>
      <c r="HG26" s="231"/>
      <c r="HH26" s="231"/>
      <c r="HI26" s="231"/>
      <c r="HJ26" s="231"/>
      <c r="HK26" s="231"/>
      <c r="HL26" s="231"/>
      <c r="HM26" s="231"/>
      <c r="HN26" s="231"/>
      <c r="HO26" s="231"/>
      <c r="HP26" s="231"/>
      <c r="HQ26" s="231"/>
      <c r="HR26" s="231"/>
      <c r="HS26" s="231"/>
      <c r="HT26" s="231"/>
      <c r="HU26" s="231"/>
      <c r="HV26" s="231"/>
      <c r="HW26" s="231"/>
      <c r="HX26" s="231"/>
      <c r="HY26" s="231"/>
      <c r="HZ26" s="231"/>
      <c r="IA26" s="231"/>
      <c r="IB26" s="231"/>
      <c r="IC26" s="231"/>
      <c r="ID26" s="231"/>
      <c r="IE26" s="231"/>
      <c r="IF26" s="231"/>
      <c r="IG26" s="231"/>
      <c r="IH26" s="231"/>
      <c r="II26" s="231"/>
      <c r="IJ26" s="231"/>
      <c r="IK26" s="231"/>
      <c r="IL26" s="231"/>
      <c r="IM26" s="231"/>
      <c r="IN26" s="231"/>
      <c r="IO26" s="231"/>
      <c r="IP26" s="231"/>
      <c r="IQ26" s="231"/>
      <c r="IR26" s="231"/>
      <c r="IS26" s="231"/>
      <c r="IT26" s="231"/>
    </row>
    <row r="27" s="60" customFormat="true" ht="24.75" hidden="false" customHeight="true" outlineLevel="0" collapsed="false">
      <c r="A27" s="261"/>
      <c r="B27" s="262"/>
      <c r="C27" s="263" t="s">
        <v>993</v>
      </c>
      <c r="D27" s="264" t="s">
        <v>1021</v>
      </c>
      <c r="E27" s="265" t="n">
        <v>6</v>
      </c>
      <c r="F27" s="265"/>
      <c r="G27" s="259"/>
      <c r="H27" s="266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  <c r="IM27" s="231"/>
      <c r="IN27" s="231"/>
      <c r="IO27" s="231"/>
      <c r="IP27" s="231"/>
      <c r="IQ27" s="231"/>
      <c r="IR27" s="231"/>
      <c r="IS27" s="231"/>
      <c r="IT27" s="231"/>
    </row>
    <row r="28" s="60" customFormat="true" ht="24.75" hidden="false" customHeight="true" outlineLevel="0" collapsed="false">
      <c r="A28" s="261"/>
      <c r="B28" s="262"/>
      <c r="C28" s="263"/>
      <c r="D28" s="264" t="s">
        <v>1022</v>
      </c>
      <c r="E28" s="265" t="n">
        <f aca="false">E29</f>
        <v>311</v>
      </c>
      <c r="F28" s="265" t="n">
        <f aca="false">F29</f>
        <v>0</v>
      </c>
      <c r="G28" s="259"/>
      <c r="H28" s="266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1"/>
      <c r="GS28" s="231"/>
      <c r="GT28" s="231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1"/>
      <c r="HU28" s="231"/>
      <c r="HV28" s="231"/>
      <c r="HW28" s="231"/>
      <c r="HX28" s="231"/>
      <c r="HY28" s="231"/>
      <c r="HZ28" s="231"/>
      <c r="IA28" s="231"/>
      <c r="IB28" s="231"/>
      <c r="IC28" s="231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  <c r="IS28" s="231"/>
      <c r="IT28" s="231"/>
    </row>
    <row r="29" s="60" customFormat="true" ht="24.75" hidden="false" customHeight="true" outlineLevel="0" collapsed="false">
      <c r="A29" s="261"/>
      <c r="B29" s="262"/>
      <c r="C29" s="263"/>
      <c r="D29" s="264" t="s">
        <v>1023</v>
      </c>
      <c r="E29" s="265" t="n">
        <v>311</v>
      </c>
      <c r="F29" s="265"/>
      <c r="G29" s="259"/>
      <c r="H29" s="266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1"/>
      <c r="FQ29" s="231"/>
      <c r="FR29" s="231"/>
      <c r="FS29" s="231"/>
      <c r="FT29" s="231"/>
      <c r="FU29" s="231"/>
      <c r="FV29" s="231"/>
      <c r="FW29" s="231"/>
      <c r="FX29" s="231"/>
      <c r="FY29" s="231"/>
      <c r="FZ29" s="231"/>
      <c r="GA29" s="231"/>
      <c r="GB29" s="231"/>
      <c r="GC29" s="231"/>
      <c r="GD29" s="231"/>
      <c r="GE29" s="231"/>
      <c r="GF29" s="231"/>
      <c r="GG29" s="231"/>
      <c r="GH29" s="231"/>
      <c r="GI29" s="231"/>
      <c r="GJ29" s="231"/>
      <c r="GK29" s="231"/>
      <c r="GL29" s="231"/>
      <c r="GM29" s="231"/>
      <c r="GN29" s="231"/>
      <c r="GO29" s="231"/>
      <c r="GP29" s="231"/>
      <c r="GQ29" s="231"/>
      <c r="GR29" s="231"/>
      <c r="GS29" s="231"/>
      <c r="GT29" s="231"/>
      <c r="GU29" s="231"/>
      <c r="GV29" s="231"/>
      <c r="GW29" s="231"/>
      <c r="GX29" s="231"/>
      <c r="GY29" s="231"/>
      <c r="GZ29" s="231"/>
      <c r="HA29" s="231"/>
      <c r="HB29" s="231"/>
      <c r="HC29" s="231"/>
      <c r="HD29" s="231"/>
      <c r="HE29" s="231"/>
      <c r="HF29" s="231"/>
      <c r="HG29" s="231"/>
      <c r="HH29" s="231"/>
      <c r="HI29" s="231"/>
      <c r="HJ29" s="231"/>
      <c r="HK29" s="231"/>
      <c r="HL29" s="231"/>
      <c r="HM29" s="231"/>
      <c r="HN29" s="231"/>
      <c r="HO29" s="231"/>
      <c r="HP29" s="231"/>
      <c r="HQ29" s="231"/>
      <c r="HR29" s="231"/>
      <c r="HS29" s="231"/>
      <c r="HT29" s="231"/>
      <c r="HU29" s="231"/>
      <c r="HV29" s="231"/>
      <c r="HW29" s="231"/>
      <c r="HX29" s="231"/>
      <c r="HY29" s="231"/>
      <c r="HZ29" s="231"/>
      <c r="IA29" s="231"/>
      <c r="IB29" s="231"/>
      <c r="IC29" s="231"/>
      <c r="ID29" s="231"/>
      <c r="IE29" s="231"/>
      <c r="IF29" s="231"/>
      <c r="IG29" s="231"/>
      <c r="IH29" s="231"/>
      <c r="II29" s="231"/>
      <c r="IJ29" s="231"/>
      <c r="IK29" s="231"/>
      <c r="IL29" s="231"/>
      <c r="IM29" s="231"/>
      <c r="IN29" s="231"/>
      <c r="IO29" s="231"/>
      <c r="IP29" s="231"/>
      <c r="IQ29" s="231"/>
      <c r="IR29" s="231"/>
      <c r="IS29" s="231"/>
      <c r="IT29" s="231"/>
    </row>
    <row r="30" s="60" customFormat="true" ht="24.75" hidden="false" customHeight="true" outlineLevel="0" collapsed="false">
      <c r="A30" s="261"/>
      <c r="B30" s="262"/>
      <c r="C30" s="263" t="s">
        <v>1024</v>
      </c>
      <c r="D30" s="264" t="s">
        <v>1025</v>
      </c>
      <c r="E30" s="265" t="n">
        <f aca="false">E31</f>
        <v>45</v>
      </c>
      <c r="F30" s="265" t="n">
        <f aca="false">F31</f>
        <v>0</v>
      </c>
      <c r="G30" s="259" t="n">
        <f aca="false">F30/E30*100%</f>
        <v>0</v>
      </c>
      <c r="H30" s="266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</row>
    <row r="31" s="60" customFormat="true" ht="24.75" hidden="false" customHeight="true" outlineLevel="0" collapsed="false">
      <c r="A31" s="261"/>
      <c r="B31" s="262"/>
      <c r="C31" s="263" t="s">
        <v>1026</v>
      </c>
      <c r="D31" s="264" t="s">
        <v>1027</v>
      </c>
      <c r="E31" s="265" t="n">
        <v>45</v>
      </c>
      <c r="F31" s="265"/>
      <c r="G31" s="259" t="n">
        <f aca="false">F31/E31*100%</f>
        <v>0</v>
      </c>
      <c r="H31" s="266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  <c r="FH31" s="231"/>
      <c r="FI31" s="231"/>
      <c r="FJ31" s="231"/>
      <c r="FK31" s="231"/>
      <c r="FL31" s="231"/>
      <c r="FM31" s="231"/>
      <c r="FN31" s="231"/>
      <c r="FO31" s="231"/>
      <c r="FP31" s="231"/>
      <c r="FQ31" s="231"/>
      <c r="FR31" s="231"/>
      <c r="FS31" s="231"/>
      <c r="FT31" s="231"/>
      <c r="FU31" s="231"/>
      <c r="FV31" s="231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1"/>
      <c r="GS31" s="231"/>
      <c r="GT31" s="231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1"/>
      <c r="HU31" s="231"/>
      <c r="HV31" s="231"/>
      <c r="HW31" s="231"/>
      <c r="HX31" s="231"/>
      <c r="HY31" s="231"/>
      <c r="HZ31" s="231"/>
      <c r="IA31" s="231"/>
      <c r="IB31" s="231"/>
      <c r="IC31" s="231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</row>
    <row r="32" s="60" customFormat="true" ht="24.75" hidden="true" customHeight="true" outlineLevel="0" collapsed="false">
      <c r="A32" s="261" t="s">
        <v>1024</v>
      </c>
      <c r="B32" s="262" t="s">
        <v>1028</v>
      </c>
      <c r="C32" s="263" t="s">
        <v>1029</v>
      </c>
      <c r="D32" s="264" t="s">
        <v>1030</v>
      </c>
      <c r="E32" s="265"/>
      <c r="F32" s="265"/>
      <c r="G32" s="272"/>
      <c r="H32" s="266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1"/>
      <c r="GM32" s="231"/>
      <c r="GN32" s="231"/>
      <c r="GO32" s="231"/>
      <c r="GP32" s="231"/>
      <c r="GQ32" s="231"/>
      <c r="GR32" s="231"/>
      <c r="GS32" s="231"/>
      <c r="GT32" s="231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1"/>
      <c r="HU32" s="231"/>
      <c r="HV32" s="231"/>
      <c r="HW32" s="231"/>
      <c r="HX32" s="231"/>
      <c r="HY32" s="231"/>
      <c r="HZ32" s="231"/>
      <c r="IA32" s="231"/>
      <c r="IB32" s="231"/>
      <c r="IC32" s="231"/>
      <c r="ID32" s="231"/>
      <c r="IE32" s="231"/>
      <c r="IF32" s="231"/>
      <c r="IG32" s="231"/>
      <c r="IH32" s="231"/>
      <c r="II32" s="231"/>
      <c r="IJ32" s="231"/>
      <c r="IK32" s="231"/>
      <c r="IL32" s="231"/>
      <c r="IM32" s="231"/>
      <c r="IN32" s="231"/>
      <c r="IO32" s="231"/>
      <c r="IP32" s="231"/>
      <c r="IQ32" s="231"/>
      <c r="IR32" s="231"/>
      <c r="IS32" s="231"/>
      <c r="IT32" s="231"/>
    </row>
    <row r="33" customFormat="false" ht="14.25" hidden="false" customHeight="false" outlineLevel="0" collapsed="false">
      <c r="E33" s="273"/>
      <c r="F33" s="273"/>
      <c r="IW33" s="0"/>
    </row>
    <row r="34" customFormat="false" ht="14.25" hidden="false" customHeight="false" outlineLevel="0" collapsed="false">
      <c r="E34" s="273"/>
      <c r="F34" s="273"/>
      <c r="IW34" s="0"/>
    </row>
    <row r="35" customFormat="false" ht="14.25" hidden="false" customHeight="false" outlineLevel="0" collapsed="false">
      <c r="E35" s="273"/>
      <c r="F35" s="273"/>
      <c r="IW35" s="0"/>
    </row>
    <row r="36" customFormat="false" ht="14.25" hidden="false" customHeight="false" outlineLevel="0" collapsed="false">
      <c r="E36" s="273"/>
      <c r="F36" s="273"/>
      <c r="IW36" s="0"/>
    </row>
    <row r="37" customFormat="false" ht="14.25" hidden="false" customHeight="false" outlineLevel="0" collapsed="false">
      <c r="E37" s="273"/>
      <c r="F37" s="273"/>
      <c r="IW37" s="0"/>
    </row>
    <row r="38" customFormat="false" ht="14.25" hidden="false" customHeight="false" outlineLevel="0" collapsed="false">
      <c r="E38" s="273"/>
      <c r="F38" s="273"/>
      <c r="IW38" s="0"/>
    </row>
    <row r="39" customFormat="false" ht="14.25" hidden="false" customHeight="false" outlineLevel="0" collapsed="false">
      <c r="E39" s="273"/>
      <c r="F39" s="273"/>
      <c r="IW39" s="0"/>
    </row>
    <row r="40" customFormat="false" ht="14.25" hidden="false" customHeight="false" outlineLevel="0" collapsed="false">
      <c r="E40" s="273"/>
      <c r="F40" s="273"/>
      <c r="IW40" s="0"/>
    </row>
    <row r="41" customFormat="false" ht="14.25" hidden="false" customHeight="false" outlineLevel="0" collapsed="false">
      <c r="E41" s="273"/>
      <c r="F41" s="273"/>
      <c r="IW41" s="0"/>
    </row>
    <row r="42" customFormat="false" ht="14.25" hidden="false" customHeight="false" outlineLevel="0" collapsed="false">
      <c r="E42" s="273"/>
      <c r="F42" s="273"/>
      <c r="IW42" s="0"/>
    </row>
    <row r="43" customFormat="false" ht="14.25" hidden="false" customHeight="false" outlineLevel="0" collapsed="false">
      <c r="E43" s="273"/>
      <c r="F43" s="273"/>
      <c r="IW43" s="0"/>
    </row>
    <row r="44" customFormat="false" ht="14.25" hidden="false" customHeight="false" outlineLevel="0" collapsed="false">
      <c r="E44" s="273"/>
      <c r="F44" s="273"/>
      <c r="IW44" s="0"/>
    </row>
    <row r="45" customFormat="false" ht="14.25" hidden="false" customHeight="false" outlineLevel="0" collapsed="false">
      <c r="E45" s="273"/>
      <c r="F45" s="273"/>
      <c r="IW45" s="0"/>
    </row>
    <row r="46" customFormat="false" ht="14.25" hidden="false" customHeight="false" outlineLevel="0" collapsed="false">
      <c r="E46" s="273"/>
      <c r="F46" s="273"/>
      <c r="IW46" s="0"/>
    </row>
    <row r="47" customFormat="false" ht="14.25" hidden="false" customHeight="false" outlineLevel="0" collapsed="false">
      <c r="E47" s="273"/>
      <c r="F47" s="273"/>
      <c r="IW47" s="0"/>
    </row>
    <row r="48" customFormat="false" ht="14.25" hidden="false" customHeight="false" outlineLevel="0" collapsed="false">
      <c r="E48" s="273"/>
      <c r="F48" s="273"/>
      <c r="IW48" s="0"/>
    </row>
    <row r="49" customFormat="false" ht="14.25" hidden="false" customHeight="false" outlineLevel="0" collapsed="false">
      <c r="E49" s="273"/>
      <c r="F49" s="273"/>
      <c r="IW49" s="0"/>
    </row>
    <row r="50" customFormat="false" ht="14.25" hidden="false" customHeight="false" outlineLevel="0" collapsed="false">
      <c r="E50" s="273"/>
      <c r="F50" s="273"/>
      <c r="IW50" s="0"/>
    </row>
    <row r="51" customFormat="false" ht="14.25" hidden="false" customHeight="false" outlineLevel="0" collapsed="false">
      <c r="E51" s="273"/>
      <c r="F51" s="273"/>
      <c r="IW51" s="0"/>
    </row>
    <row r="52" customFormat="false" ht="14.25" hidden="false" customHeight="false" outlineLevel="0" collapsed="false">
      <c r="E52" s="273"/>
      <c r="F52" s="273"/>
      <c r="IW52" s="0"/>
    </row>
    <row r="53" customFormat="false" ht="14.25" hidden="false" customHeight="false" outlineLevel="0" collapsed="false">
      <c r="E53" s="273"/>
      <c r="F53" s="273"/>
      <c r="IW53" s="0"/>
    </row>
    <row r="54" customFormat="false" ht="14.25" hidden="false" customHeight="false" outlineLevel="0" collapsed="false">
      <c r="E54" s="273"/>
      <c r="F54" s="273"/>
      <c r="IW54" s="0"/>
    </row>
    <row r="55" customFormat="false" ht="14.25" hidden="false" customHeight="false" outlineLevel="0" collapsed="false">
      <c r="E55" s="273"/>
      <c r="F55" s="273"/>
      <c r="IW55" s="0"/>
    </row>
    <row r="56" customFormat="false" ht="14.25" hidden="false" customHeight="false" outlineLevel="0" collapsed="false">
      <c r="E56" s="273"/>
      <c r="F56" s="273"/>
      <c r="IW56" s="0"/>
    </row>
    <row r="57" customFormat="false" ht="14.25" hidden="false" customHeight="false" outlineLevel="0" collapsed="false">
      <c r="E57" s="273"/>
      <c r="F57" s="273"/>
      <c r="IW57" s="0"/>
    </row>
    <row r="58" customFormat="false" ht="14.25" hidden="false" customHeight="false" outlineLevel="0" collapsed="false">
      <c r="E58" s="273"/>
      <c r="F58" s="273"/>
      <c r="IW58" s="0"/>
    </row>
    <row r="59" customFormat="false" ht="14.25" hidden="false" customHeight="false" outlineLevel="0" collapsed="false">
      <c r="E59" s="273"/>
      <c r="F59" s="273"/>
      <c r="IW59" s="0"/>
    </row>
    <row r="60" customFormat="false" ht="14.25" hidden="false" customHeight="false" outlineLevel="0" collapsed="false">
      <c r="E60" s="273"/>
      <c r="F60" s="273"/>
      <c r="IW60" s="0"/>
    </row>
    <row r="61" customFormat="false" ht="14.25" hidden="false" customHeight="false" outlineLevel="0" collapsed="false">
      <c r="E61" s="273"/>
      <c r="F61" s="273"/>
      <c r="IW61" s="0"/>
    </row>
    <row r="62" customFormat="false" ht="14.25" hidden="false" customHeight="false" outlineLevel="0" collapsed="false">
      <c r="E62" s="273"/>
      <c r="F62" s="273"/>
      <c r="IW62" s="0"/>
    </row>
    <row r="63" customFormat="false" ht="14.25" hidden="false" customHeight="false" outlineLevel="0" collapsed="false">
      <c r="E63" s="273"/>
      <c r="F63" s="273"/>
      <c r="IW63" s="0"/>
    </row>
    <row r="64" customFormat="false" ht="14.25" hidden="false" customHeight="false" outlineLevel="0" collapsed="false">
      <c r="E64" s="273"/>
      <c r="F64" s="273"/>
      <c r="IW64" s="0"/>
    </row>
  </sheetData>
  <mergeCells count="2">
    <mergeCell ref="D2:H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4.25"/>
    <col collapsed="false" customWidth="true" hidden="false" outlineLevel="0" max="2" min="2" style="120" width="11.99"/>
    <col collapsed="false" customWidth="true" hidden="false" outlineLevel="0" max="3" min="3" style="120" width="10.49"/>
    <col collapsed="false" customWidth="true" hidden="false" outlineLevel="0" max="4" min="4" style="119" width="9.69"/>
    <col collapsed="false" customWidth="true" hidden="false" outlineLevel="0" max="5" min="5" style="119" width="50.58"/>
    <col collapsed="false" customWidth="true" hidden="false" outlineLevel="0" max="6" min="6" style="120" width="12.82"/>
    <col collapsed="false" customWidth="true" hidden="false" outlineLevel="0" max="7" min="7" style="120" width="10.83"/>
    <col collapsed="false" customWidth="true" hidden="false" outlineLevel="0" max="8" min="8" style="119" width="9.99"/>
    <col collapsed="false" customWidth="false" hidden="false" outlineLevel="0" max="257" min="9" style="119" width="8.99"/>
  </cols>
  <sheetData>
    <row r="1" s="119" customFormat="true" ht="14.25" hidden="false" customHeight="false" outlineLevel="0" collapsed="false">
      <c r="A1" s="172" t="s">
        <v>1031</v>
      </c>
      <c r="B1" s="120"/>
      <c r="C1" s="120"/>
      <c r="F1" s="120"/>
      <c r="G1" s="120"/>
      <c r="H1" s="274" t="s">
        <v>593</v>
      </c>
    </row>
    <row r="2" s="119" customFormat="true" ht="18" hidden="false" customHeight="true" outlineLevel="0" collapsed="false">
      <c r="A2" s="122" t="s">
        <v>1032</v>
      </c>
      <c r="B2" s="122"/>
      <c r="C2" s="122"/>
      <c r="D2" s="122"/>
      <c r="E2" s="122"/>
      <c r="F2" s="122"/>
      <c r="G2" s="122"/>
      <c r="H2" s="122"/>
    </row>
    <row r="3" s="119" customFormat="true" ht="18" hidden="false" customHeight="true" outlineLevel="0" collapsed="false">
      <c r="A3" s="172"/>
      <c r="B3" s="120"/>
      <c r="C3" s="120"/>
      <c r="F3" s="120"/>
      <c r="G3" s="120"/>
      <c r="H3" s="123" t="s">
        <v>39</v>
      </c>
    </row>
    <row r="4" s="119" customFormat="true" ht="31.5" hidden="false" customHeight="true" outlineLevel="0" collapsed="false">
      <c r="A4" s="275" t="s">
        <v>1033</v>
      </c>
      <c r="B4" s="275"/>
      <c r="C4" s="275"/>
      <c r="D4" s="275"/>
      <c r="E4" s="275" t="s">
        <v>1034</v>
      </c>
      <c r="F4" s="275"/>
      <c r="G4" s="275"/>
      <c r="H4" s="275"/>
    </row>
    <row r="5" s="119" customFormat="true" ht="35.25" hidden="false" customHeight="true" outlineLevel="0" collapsed="false">
      <c r="A5" s="124" t="s">
        <v>297</v>
      </c>
      <c r="B5" s="184" t="s">
        <v>1035</v>
      </c>
      <c r="C5" s="124" t="s">
        <v>568</v>
      </c>
      <c r="D5" s="184" t="s">
        <v>1036</v>
      </c>
      <c r="E5" s="124" t="s">
        <v>297</v>
      </c>
      <c r="F5" s="184" t="s">
        <v>1035</v>
      </c>
      <c r="G5" s="124" t="s">
        <v>568</v>
      </c>
      <c r="H5" s="184" t="s">
        <v>1036</v>
      </c>
    </row>
    <row r="6" s="119" customFormat="true" ht="20.15" hidden="false" customHeight="true" outlineLevel="0" collapsed="false">
      <c r="A6" s="276" t="s">
        <v>1037</v>
      </c>
      <c r="B6" s="92"/>
      <c r="C6" s="92"/>
      <c r="D6" s="130"/>
      <c r="E6" s="276" t="s">
        <v>1038</v>
      </c>
      <c r="F6" s="277" t="n">
        <f aca="false">SUM(F7:F9)</f>
        <v>0</v>
      </c>
      <c r="G6" s="277" t="n">
        <f aca="false">SUM(G7:G9)</f>
        <v>0</v>
      </c>
      <c r="H6" s="277"/>
    </row>
    <row r="7" s="119" customFormat="true" ht="20.15" hidden="false" customHeight="true" outlineLevel="0" collapsed="false">
      <c r="A7" s="276" t="s">
        <v>1039</v>
      </c>
      <c r="B7" s="92"/>
      <c r="C7" s="92"/>
      <c r="D7" s="130"/>
      <c r="E7" s="268" t="s">
        <v>1040</v>
      </c>
      <c r="F7" s="92"/>
      <c r="G7" s="92"/>
      <c r="H7" s="130"/>
    </row>
    <row r="8" s="119" customFormat="true" ht="20.15" hidden="false" customHeight="true" outlineLevel="0" collapsed="false">
      <c r="A8" s="276" t="s">
        <v>1041</v>
      </c>
      <c r="B8" s="92"/>
      <c r="C8" s="92"/>
      <c r="D8" s="130"/>
      <c r="E8" s="268" t="s">
        <v>1042</v>
      </c>
      <c r="F8" s="92"/>
      <c r="G8" s="92"/>
      <c r="H8" s="130"/>
    </row>
    <row r="9" s="119" customFormat="true" ht="20.15" hidden="false" customHeight="true" outlineLevel="0" collapsed="false">
      <c r="A9" s="276" t="s">
        <v>1043</v>
      </c>
      <c r="B9" s="92"/>
      <c r="C9" s="92"/>
      <c r="D9" s="130"/>
      <c r="E9" s="268" t="s">
        <v>1044</v>
      </c>
      <c r="F9" s="92"/>
      <c r="G9" s="92"/>
      <c r="H9" s="130"/>
    </row>
    <row r="10" s="119" customFormat="true" ht="20.15" hidden="false" customHeight="true" outlineLevel="0" collapsed="false">
      <c r="A10" s="276" t="s">
        <v>1045</v>
      </c>
      <c r="B10" s="92" t="n">
        <v>277</v>
      </c>
      <c r="C10" s="92"/>
      <c r="D10" s="130"/>
      <c r="E10" s="276" t="s">
        <v>1046</v>
      </c>
      <c r="F10" s="92" t="n">
        <f aca="false">SUM(F11:F13)</f>
        <v>1</v>
      </c>
      <c r="G10" s="92" t="n">
        <f aca="false">SUM(G11:G13)</f>
        <v>5</v>
      </c>
      <c r="H10" s="130"/>
    </row>
    <row r="11" s="119" customFormat="true" ht="20.15" hidden="false" customHeight="true" outlineLevel="0" collapsed="false">
      <c r="A11" s="276" t="s">
        <v>1047</v>
      </c>
      <c r="B11" s="92" t="n">
        <v>8</v>
      </c>
      <c r="C11" s="92"/>
      <c r="D11" s="130"/>
      <c r="E11" s="268" t="s">
        <v>1048</v>
      </c>
      <c r="F11" s="92" t="n">
        <v>1</v>
      </c>
      <c r="G11" s="92" t="n">
        <v>1</v>
      </c>
      <c r="H11" s="130"/>
    </row>
    <row r="12" s="119" customFormat="true" ht="20.15" hidden="false" customHeight="true" outlineLevel="0" collapsed="false">
      <c r="A12" s="276" t="s">
        <v>1049</v>
      </c>
      <c r="B12" s="92" t="n">
        <v>3470</v>
      </c>
      <c r="C12" s="92" t="n">
        <v>4000</v>
      </c>
      <c r="D12" s="130"/>
      <c r="E12" s="268" t="s">
        <v>1050</v>
      </c>
      <c r="F12" s="92"/>
      <c r="G12" s="92" t="n">
        <v>4</v>
      </c>
      <c r="H12" s="130"/>
    </row>
    <row r="13" s="119" customFormat="true" ht="20.15" hidden="false" customHeight="true" outlineLevel="0" collapsed="false">
      <c r="A13" s="276" t="s">
        <v>1051</v>
      </c>
      <c r="B13" s="92"/>
      <c r="C13" s="92"/>
      <c r="D13" s="130"/>
      <c r="E13" s="268" t="s">
        <v>1052</v>
      </c>
      <c r="F13" s="92"/>
      <c r="G13" s="92"/>
      <c r="H13" s="130"/>
    </row>
    <row r="14" s="119" customFormat="true" ht="20.15" hidden="false" customHeight="true" outlineLevel="0" collapsed="false">
      <c r="A14" s="276" t="s">
        <v>1053</v>
      </c>
      <c r="B14" s="92"/>
      <c r="C14" s="92"/>
      <c r="D14" s="130"/>
      <c r="E14" s="276" t="s">
        <v>1054</v>
      </c>
      <c r="F14" s="92" t="n">
        <f aca="false">SUM(F15:F16)</f>
        <v>0</v>
      </c>
      <c r="G14" s="92" t="n">
        <f aca="false">SUM(G15:G16)</f>
        <v>0</v>
      </c>
      <c r="H14" s="130"/>
    </row>
    <row r="15" s="119" customFormat="true" ht="20.15" hidden="false" customHeight="true" outlineLevel="0" collapsed="false">
      <c r="A15" s="276" t="s">
        <v>1055</v>
      </c>
      <c r="B15" s="92" t="n">
        <v>142</v>
      </c>
      <c r="C15" s="92"/>
      <c r="D15" s="130"/>
      <c r="E15" s="276" t="s">
        <v>1056</v>
      </c>
      <c r="F15" s="92"/>
      <c r="G15" s="92"/>
      <c r="H15" s="130"/>
    </row>
    <row r="16" s="119" customFormat="true" ht="20.15" hidden="false" customHeight="true" outlineLevel="0" collapsed="false">
      <c r="A16" s="276" t="s">
        <v>1057</v>
      </c>
      <c r="B16" s="92"/>
      <c r="C16" s="92"/>
      <c r="D16" s="130"/>
      <c r="E16" s="276" t="s">
        <v>1058</v>
      </c>
      <c r="F16" s="92"/>
      <c r="G16" s="92"/>
      <c r="H16" s="130"/>
    </row>
    <row r="17" s="119" customFormat="true" ht="20.15" hidden="false" customHeight="true" outlineLevel="0" collapsed="false">
      <c r="A17" s="276" t="s">
        <v>1059</v>
      </c>
      <c r="B17" s="92"/>
      <c r="C17" s="92"/>
      <c r="D17" s="130"/>
      <c r="E17" s="276" t="s">
        <v>998</v>
      </c>
      <c r="F17" s="92" t="n">
        <f aca="false">SUM(F18:F26)</f>
        <v>4070</v>
      </c>
      <c r="G17" s="92" t="n">
        <f aca="false">SUM(G18:G26)</f>
        <v>9101</v>
      </c>
      <c r="H17" s="130"/>
    </row>
    <row r="18" s="119" customFormat="true" ht="20.15" hidden="false" customHeight="true" outlineLevel="0" collapsed="false">
      <c r="A18" s="276" t="s">
        <v>1060</v>
      </c>
      <c r="B18" s="92"/>
      <c r="C18" s="92"/>
      <c r="D18" s="130"/>
      <c r="E18" s="276" t="s">
        <v>1061</v>
      </c>
      <c r="F18" s="92" t="n">
        <v>3559</v>
      </c>
      <c r="G18" s="92" t="n">
        <v>4020</v>
      </c>
      <c r="H18" s="130"/>
    </row>
    <row r="19" s="119" customFormat="true" ht="20.15" hidden="false" customHeight="true" outlineLevel="0" collapsed="false">
      <c r="A19" s="276" t="s">
        <v>1062</v>
      </c>
      <c r="B19" s="92" t="n">
        <v>43</v>
      </c>
      <c r="C19" s="92"/>
      <c r="D19" s="130"/>
      <c r="E19" s="276" t="s">
        <v>1063</v>
      </c>
      <c r="F19" s="278" t="n">
        <v>277</v>
      </c>
      <c r="G19" s="92"/>
      <c r="H19" s="130"/>
    </row>
    <row r="20" s="119" customFormat="true" ht="20.15" hidden="false" customHeight="true" outlineLevel="0" collapsed="false">
      <c r="A20" s="276" t="s">
        <v>1064</v>
      </c>
      <c r="B20" s="92"/>
      <c r="C20" s="92"/>
      <c r="D20" s="130"/>
      <c r="E20" s="276" t="s">
        <v>1065</v>
      </c>
      <c r="F20" s="92"/>
      <c r="G20" s="92" t="n">
        <v>81</v>
      </c>
      <c r="H20" s="130"/>
    </row>
    <row r="21" s="119" customFormat="true" ht="20.15" hidden="false" customHeight="true" outlineLevel="0" collapsed="false">
      <c r="A21" s="276" t="s">
        <v>1066</v>
      </c>
      <c r="B21" s="92" t="n">
        <v>1</v>
      </c>
      <c r="C21" s="92"/>
      <c r="D21" s="130"/>
      <c r="E21" s="276" t="s">
        <v>1067</v>
      </c>
      <c r="F21" s="92"/>
      <c r="G21" s="92"/>
      <c r="H21" s="130"/>
    </row>
    <row r="22" s="119" customFormat="true" ht="20.15" hidden="false" customHeight="true" outlineLevel="0" collapsed="false">
      <c r="A22" s="276" t="s">
        <v>1068</v>
      </c>
      <c r="B22" s="92"/>
      <c r="C22" s="92"/>
      <c r="D22" s="130"/>
      <c r="E22" s="276" t="s">
        <v>1069</v>
      </c>
      <c r="F22" s="92"/>
      <c r="G22" s="92"/>
      <c r="H22" s="130"/>
    </row>
    <row r="23" s="119" customFormat="true" ht="20.15" hidden="false" customHeight="true" outlineLevel="0" collapsed="false">
      <c r="A23" s="276"/>
      <c r="B23" s="92"/>
      <c r="C23" s="92"/>
      <c r="D23" s="130"/>
      <c r="E23" s="276" t="s">
        <v>1070</v>
      </c>
      <c r="F23" s="92"/>
      <c r="G23" s="92"/>
      <c r="H23" s="130"/>
    </row>
    <row r="24" s="119" customFormat="true" ht="20.15" hidden="false" customHeight="true" outlineLevel="0" collapsed="false">
      <c r="A24" s="276"/>
      <c r="B24" s="92"/>
      <c r="C24" s="92"/>
      <c r="D24" s="130"/>
      <c r="E24" s="276" t="s">
        <v>1071</v>
      </c>
      <c r="F24" s="92"/>
      <c r="G24" s="92"/>
      <c r="H24" s="130"/>
    </row>
    <row r="25" s="119" customFormat="true" ht="20.15" hidden="false" customHeight="true" outlineLevel="0" collapsed="false">
      <c r="A25" s="130"/>
      <c r="B25" s="92"/>
      <c r="C25" s="92"/>
      <c r="D25" s="130"/>
      <c r="E25" s="276" t="s">
        <v>1072</v>
      </c>
      <c r="F25" s="92" t="n">
        <v>142</v>
      </c>
      <c r="G25" s="180" t="n">
        <v>5000</v>
      </c>
      <c r="H25" s="279"/>
    </row>
    <row r="26" s="119" customFormat="true" ht="20.15" hidden="false" customHeight="true" outlineLevel="0" collapsed="false">
      <c r="A26" s="130"/>
      <c r="B26" s="92"/>
      <c r="C26" s="92"/>
      <c r="D26" s="130"/>
      <c r="E26" s="276" t="s">
        <v>1073</v>
      </c>
      <c r="F26" s="92" t="n">
        <v>92</v>
      </c>
      <c r="G26" s="180"/>
      <c r="H26" s="279"/>
    </row>
    <row r="27" s="119" customFormat="true" ht="20.15" hidden="false" customHeight="true" outlineLevel="0" collapsed="false">
      <c r="A27" s="268"/>
      <c r="B27" s="92"/>
      <c r="C27" s="92"/>
      <c r="D27" s="130"/>
      <c r="E27" s="276" t="s">
        <v>1074</v>
      </c>
      <c r="F27" s="180" t="n">
        <f aca="false">SUM(F28:F32)</f>
        <v>0</v>
      </c>
      <c r="G27" s="180" t="n">
        <f aca="false">SUM(G28:G32)</f>
        <v>0</v>
      </c>
      <c r="H27" s="279"/>
    </row>
    <row r="28" s="119" customFormat="true" ht="20.15" hidden="false" customHeight="true" outlineLevel="0" collapsed="false">
      <c r="A28" s="268"/>
      <c r="B28" s="92"/>
      <c r="C28" s="92"/>
      <c r="D28" s="130"/>
      <c r="E28" s="276" t="s">
        <v>1075</v>
      </c>
      <c r="F28" s="180"/>
      <c r="G28" s="180"/>
      <c r="H28" s="279"/>
    </row>
    <row r="29" s="119" customFormat="true" ht="20.15" hidden="false" customHeight="true" outlineLevel="0" collapsed="false">
      <c r="A29" s="268"/>
      <c r="B29" s="92"/>
      <c r="C29" s="92"/>
      <c r="D29" s="130"/>
      <c r="E29" s="187" t="s">
        <v>1076</v>
      </c>
      <c r="F29" s="180"/>
      <c r="G29" s="180"/>
      <c r="H29" s="279"/>
    </row>
    <row r="30" s="119" customFormat="true" ht="20.15" hidden="false" customHeight="true" outlineLevel="0" collapsed="false">
      <c r="A30" s="268"/>
      <c r="B30" s="92"/>
      <c r="C30" s="92"/>
      <c r="D30" s="130"/>
      <c r="E30" s="187" t="s">
        <v>1077</v>
      </c>
      <c r="F30" s="180"/>
      <c r="G30" s="180"/>
      <c r="H30" s="279"/>
    </row>
    <row r="31" s="119" customFormat="true" ht="20.15" hidden="false" customHeight="true" outlineLevel="0" collapsed="false">
      <c r="A31" s="268"/>
      <c r="B31" s="92"/>
      <c r="C31" s="92"/>
      <c r="D31" s="130"/>
      <c r="E31" s="280" t="s">
        <v>1078</v>
      </c>
      <c r="F31" s="180"/>
      <c r="G31" s="180"/>
      <c r="H31" s="279"/>
    </row>
    <row r="32" s="119" customFormat="true" ht="20.15" hidden="false" customHeight="true" outlineLevel="0" collapsed="false">
      <c r="A32" s="268"/>
      <c r="B32" s="92"/>
      <c r="C32" s="92"/>
      <c r="D32" s="130"/>
      <c r="E32" s="280" t="s">
        <v>1079</v>
      </c>
      <c r="F32" s="180"/>
      <c r="G32" s="180"/>
      <c r="H32" s="279"/>
    </row>
    <row r="33" s="119" customFormat="true" ht="20.15" hidden="false" customHeight="true" outlineLevel="0" collapsed="false">
      <c r="A33" s="268"/>
      <c r="B33" s="92"/>
      <c r="C33" s="92"/>
      <c r="D33" s="130"/>
      <c r="E33" s="268" t="s">
        <v>1080</v>
      </c>
      <c r="F33" s="180" t="n">
        <f aca="false">SUM(F34:F43)</f>
        <v>0</v>
      </c>
      <c r="G33" s="180" t="n">
        <f aca="false">SUM(G34:G43)</f>
        <v>0</v>
      </c>
      <c r="H33" s="279"/>
    </row>
    <row r="34" s="119" customFormat="true" ht="20.15" hidden="false" customHeight="true" outlineLevel="0" collapsed="false">
      <c r="A34" s="268"/>
      <c r="B34" s="92"/>
      <c r="C34" s="92"/>
      <c r="D34" s="130"/>
      <c r="E34" s="187" t="s">
        <v>1081</v>
      </c>
      <c r="F34" s="180"/>
      <c r="G34" s="180"/>
      <c r="H34" s="279"/>
    </row>
    <row r="35" s="119" customFormat="true" ht="20.15" hidden="false" customHeight="true" outlineLevel="0" collapsed="false">
      <c r="A35" s="268"/>
      <c r="B35" s="92"/>
      <c r="C35" s="92"/>
      <c r="D35" s="130"/>
      <c r="E35" s="187" t="s">
        <v>1082</v>
      </c>
      <c r="F35" s="180"/>
      <c r="G35" s="180"/>
      <c r="H35" s="279"/>
    </row>
    <row r="36" s="119" customFormat="true" ht="20.15" hidden="false" customHeight="true" outlineLevel="0" collapsed="false">
      <c r="A36" s="268"/>
      <c r="B36" s="92"/>
      <c r="C36" s="92"/>
      <c r="D36" s="130"/>
      <c r="E36" s="187" t="s">
        <v>1083</v>
      </c>
      <c r="F36" s="180"/>
      <c r="G36" s="180"/>
      <c r="H36" s="279"/>
    </row>
    <row r="37" s="185" customFormat="true" ht="20.15" hidden="false" customHeight="true" outlineLevel="0" collapsed="false">
      <c r="A37" s="268"/>
      <c r="B37" s="92"/>
      <c r="C37" s="92"/>
      <c r="D37" s="130"/>
      <c r="E37" s="187" t="s">
        <v>1084</v>
      </c>
      <c r="F37" s="180"/>
      <c r="G37" s="180"/>
      <c r="H37" s="279"/>
    </row>
    <row r="38" s="119" customFormat="true" ht="20.15" hidden="false" customHeight="true" outlineLevel="0" collapsed="false">
      <c r="A38" s="268"/>
      <c r="B38" s="92"/>
      <c r="C38" s="92"/>
      <c r="D38" s="130"/>
      <c r="E38" s="187" t="s">
        <v>1085</v>
      </c>
      <c r="F38" s="180"/>
      <c r="G38" s="180"/>
      <c r="H38" s="279"/>
    </row>
    <row r="39" s="119" customFormat="true" ht="20.15" hidden="false" customHeight="true" outlineLevel="0" collapsed="false">
      <c r="A39" s="276"/>
      <c r="B39" s="92"/>
      <c r="C39" s="92"/>
      <c r="D39" s="130"/>
      <c r="E39" s="187" t="s">
        <v>1086</v>
      </c>
      <c r="F39" s="180"/>
      <c r="G39" s="180"/>
      <c r="H39" s="279"/>
    </row>
    <row r="40" s="119" customFormat="true" ht="20.15" hidden="false" customHeight="true" outlineLevel="0" collapsed="false">
      <c r="A40" s="276"/>
      <c r="B40" s="92"/>
      <c r="C40" s="92"/>
      <c r="D40" s="130"/>
      <c r="E40" s="187" t="s">
        <v>1087</v>
      </c>
      <c r="F40" s="180"/>
      <c r="G40" s="180"/>
      <c r="H40" s="279"/>
    </row>
    <row r="41" s="119" customFormat="true" ht="20.15" hidden="false" customHeight="true" outlineLevel="0" collapsed="false">
      <c r="A41" s="276"/>
      <c r="B41" s="92"/>
      <c r="C41" s="92"/>
      <c r="D41" s="130"/>
      <c r="E41" s="187" t="s">
        <v>1088</v>
      </c>
      <c r="F41" s="180"/>
      <c r="G41" s="180"/>
      <c r="H41" s="279"/>
    </row>
    <row r="42" s="119" customFormat="true" ht="20.15" hidden="false" customHeight="true" outlineLevel="0" collapsed="false">
      <c r="A42" s="276"/>
      <c r="B42" s="180"/>
      <c r="C42" s="180"/>
      <c r="D42" s="279"/>
      <c r="E42" s="187" t="s">
        <v>1089</v>
      </c>
      <c r="F42" s="180"/>
      <c r="G42" s="180"/>
      <c r="H42" s="279"/>
    </row>
    <row r="43" s="119" customFormat="true" ht="20.15" hidden="false" customHeight="true" outlineLevel="0" collapsed="false">
      <c r="A43" s="276"/>
      <c r="B43" s="180"/>
      <c r="C43" s="180"/>
      <c r="D43" s="279"/>
      <c r="E43" s="187" t="s">
        <v>1090</v>
      </c>
      <c r="F43" s="180"/>
      <c r="G43" s="180"/>
      <c r="H43" s="279"/>
    </row>
    <row r="44" s="119" customFormat="true" ht="20.15" hidden="false" customHeight="true" outlineLevel="0" collapsed="false">
      <c r="A44" s="276"/>
      <c r="B44" s="180"/>
      <c r="C44" s="180"/>
      <c r="D44" s="279"/>
      <c r="E44" s="268" t="s">
        <v>1091</v>
      </c>
      <c r="F44" s="180" t="n">
        <f aca="false">F45</f>
        <v>0</v>
      </c>
      <c r="G44" s="180" t="n">
        <f aca="false">G45</f>
        <v>0</v>
      </c>
      <c r="H44" s="279"/>
    </row>
    <row r="45" s="119" customFormat="true" ht="20.15" hidden="false" customHeight="true" outlineLevel="0" collapsed="false">
      <c r="A45" s="276"/>
      <c r="B45" s="180"/>
      <c r="C45" s="180"/>
      <c r="D45" s="279"/>
      <c r="E45" s="187" t="s">
        <v>1092</v>
      </c>
      <c r="F45" s="180"/>
      <c r="G45" s="180"/>
      <c r="H45" s="279"/>
    </row>
    <row r="46" s="119" customFormat="true" ht="20.15" hidden="false" customHeight="true" outlineLevel="0" collapsed="false">
      <c r="A46" s="276"/>
      <c r="B46" s="180"/>
      <c r="C46" s="180"/>
      <c r="D46" s="279"/>
      <c r="E46" s="268" t="s">
        <v>1093</v>
      </c>
      <c r="F46" s="180" t="n">
        <f aca="false">SUM(F47:F49)</f>
        <v>317</v>
      </c>
      <c r="G46" s="180" t="n">
        <f aca="false">SUM(G47:G49)</f>
        <v>19</v>
      </c>
      <c r="H46" s="279"/>
    </row>
    <row r="47" s="119" customFormat="true" ht="20.15" hidden="false" customHeight="true" outlineLevel="0" collapsed="false">
      <c r="A47" s="131"/>
      <c r="B47" s="180"/>
      <c r="C47" s="180"/>
      <c r="D47" s="279"/>
      <c r="E47" s="187" t="s">
        <v>1094</v>
      </c>
      <c r="F47" s="180" t="n">
        <v>317</v>
      </c>
      <c r="G47" s="180" t="n">
        <v>19</v>
      </c>
      <c r="H47" s="279"/>
    </row>
    <row r="48" s="119" customFormat="true" ht="20.15" hidden="false" customHeight="true" outlineLevel="0" collapsed="false">
      <c r="A48" s="131"/>
      <c r="B48" s="180"/>
      <c r="C48" s="180"/>
      <c r="D48" s="279"/>
      <c r="E48" s="187" t="s">
        <v>1095</v>
      </c>
      <c r="F48" s="180"/>
      <c r="G48" s="180"/>
      <c r="H48" s="279"/>
    </row>
    <row r="49" s="119" customFormat="true" ht="20.15" hidden="false" customHeight="true" outlineLevel="0" collapsed="false">
      <c r="A49" s="131"/>
      <c r="B49" s="180"/>
      <c r="C49" s="180"/>
      <c r="D49" s="279"/>
      <c r="E49" s="187" t="s">
        <v>1096</v>
      </c>
      <c r="F49" s="92"/>
      <c r="G49" s="180"/>
      <c r="H49" s="279"/>
    </row>
    <row r="50" s="119" customFormat="true" ht="20.15" hidden="false" customHeight="true" outlineLevel="0" collapsed="false">
      <c r="A50" s="131"/>
      <c r="B50" s="180"/>
      <c r="C50" s="180"/>
      <c r="D50" s="279"/>
      <c r="E50" s="268" t="s">
        <v>1097</v>
      </c>
      <c r="F50" s="180" t="n">
        <v>45</v>
      </c>
      <c r="G50" s="180"/>
      <c r="H50" s="279"/>
    </row>
    <row r="51" s="119" customFormat="true" ht="20.15" hidden="false" customHeight="true" outlineLevel="0" collapsed="false">
      <c r="A51" s="131"/>
      <c r="B51" s="180"/>
      <c r="C51" s="180"/>
      <c r="D51" s="279"/>
      <c r="E51" s="268" t="s">
        <v>1098</v>
      </c>
      <c r="F51" s="180"/>
      <c r="G51" s="180"/>
      <c r="H51" s="279"/>
    </row>
    <row r="52" s="119" customFormat="true" ht="20.15" hidden="false" customHeight="true" outlineLevel="0" collapsed="false">
      <c r="A52" s="131"/>
      <c r="B52" s="180"/>
      <c r="C52" s="180"/>
      <c r="D52" s="279"/>
      <c r="E52" s="268"/>
      <c r="F52" s="278"/>
      <c r="G52" s="180"/>
      <c r="H52" s="279"/>
    </row>
    <row r="53" s="119" customFormat="true" ht="20.15" hidden="false" customHeight="true" outlineLevel="0" collapsed="false">
      <c r="A53" s="131"/>
      <c r="B53" s="180"/>
      <c r="C53" s="180"/>
      <c r="D53" s="279"/>
      <c r="E53" s="268"/>
      <c r="F53" s="92"/>
      <c r="G53" s="180"/>
      <c r="H53" s="279"/>
    </row>
    <row r="54" s="119" customFormat="true" ht="20.15" hidden="false" customHeight="true" outlineLevel="0" collapsed="false">
      <c r="A54" s="131"/>
      <c r="B54" s="180"/>
      <c r="C54" s="180"/>
      <c r="D54" s="279"/>
      <c r="E54" s="268"/>
      <c r="F54" s="180"/>
      <c r="G54" s="180"/>
      <c r="H54" s="279"/>
    </row>
    <row r="55" s="119" customFormat="true" ht="20.15" hidden="false" customHeight="true" outlineLevel="0" collapsed="false">
      <c r="A55" s="131"/>
      <c r="B55" s="180"/>
      <c r="C55" s="180"/>
      <c r="D55" s="279"/>
      <c r="E55" s="268"/>
      <c r="F55" s="180"/>
      <c r="G55" s="180"/>
      <c r="H55" s="279"/>
    </row>
    <row r="56" s="119" customFormat="true" ht="20.15" hidden="false" customHeight="true" outlineLevel="0" collapsed="false">
      <c r="A56" s="131"/>
      <c r="B56" s="180"/>
      <c r="C56" s="180"/>
      <c r="D56" s="279"/>
      <c r="E56" s="268"/>
      <c r="F56" s="180"/>
      <c r="G56" s="180"/>
      <c r="H56" s="279"/>
    </row>
    <row r="57" s="119" customFormat="true" ht="20.15" hidden="false" customHeight="true" outlineLevel="0" collapsed="false">
      <c r="A57" s="131"/>
      <c r="B57" s="180"/>
      <c r="C57" s="180"/>
      <c r="D57" s="279"/>
      <c r="E57" s="268"/>
      <c r="F57" s="180"/>
      <c r="G57" s="180"/>
      <c r="H57" s="279"/>
    </row>
    <row r="58" s="119" customFormat="true" ht="20.15" hidden="false" customHeight="true" outlineLevel="0" collapsed="false">
      <c r="A58" s="131"/>
      <c r="B58" s="180"/>
      <c r="C58" s="180"/>
      <c r="D58" s="279"/>
      <c r="E58" s="268"/>
      <c r="F58" s="180"/>
      <c r="G58" s="180"/>
      <c r="H58" s="279"/>
    </row>
    <row r="59" s="119" customFormat="true" ht="20.15" hidden="false" customHeight="true" outlineLevel="0" collapsed="false">
      <c r="A59" s="131"/>
      <c r="B59" s="180"/>
      <c r="C59" s="180"/>
      <c r="D59" s="279"/>
      <c r="E59" s="268"/>
      <c r="F59" s="180"/>
      <c r="G59" s="180"/>
      <c r="H59" s="279"/>
    </row>
    <row r="60" s="119" customFormat="true" ht="20.15" hidden="false" customHeight="true" outlineLevel="0" collapsed="false">
      <c r="A60" s="131"/>
      <c r="B60" s="180"/>
      <c r="C60" s="180"/>
      <c r="D60" s="279"/>
      <c r="E60" s="131"/>
      <c r="F60" s="180"/>
      <c r="G60" s="180"/>
      <c r="H60" s="279"/>
    </row>
    <row r="61" s="119" customFormat="true" ht="20.15" hidden="false" customHeight="true" outlineLevel="0" collapsed="false">
      <c r="A61" s="131" t="s">
        <v>594</v>
      </c>
      <c r="B61" s="180" t="n">
        <f aca="false">SUM(B6:B22)</f>
        <v>3941</v>
      </c>
      <c r="C61" s="180" t="n">
        <f aca="false">SUM(C6:C22)</f>
        <v>4000</v>
      </c>
      <c r="D61" s="279"/>
      <c r="E61" s="131" t="s">
        <v>1099</v>
      </c>
      <c r="F61" s="180" t="n">
        <f aca="false">F6+F10+F14+F17+F27+F33+F44+F46+F50+F51</f>
        <v>4433</v>
      </c>
      <c r="G61" s="180" t="n">
        <f aca="false">G6+G10+G14+G17+G27+G33+G44+G46+G50+G51</f>
        <v>9125</v>
      </c>
      <c r="H61" s="279"/>
    </row>
    <row r="62" s="119" customFormat="true" ht="20.15" hidden="false" customHeight="true" outlineLevel="0" collapsed="false">
      <c r="A62" s="281" t="s">
        <v>1100</v>
      </c>
      <c r="B62" s="180" t="n">
        <f aca="false">B63+B66+B67+B69+B70</f>
        <v>1269</v>
      </c>
      <c r="C62" s="180" t="n">
        <f aca="false">C63+C66+C67+C69+C70</f>
        <v>5125</v>
      </c>
      <c r="D62" s="279"/>
      <c r="E62" s="281" t="s">
        <v>859</v>
      </c>
      <c r="F62" s="180" t="n">
        <f aca="false">F63+F66+F67+F68+F69</f>
        <v>777</v>
      </c>
      <c r="G62" s="180" t="n">
        <f aca="false">G63+G66+G67+G68+G69</f>
        <v>0</v>
      </c>
      <c r="H62" s="279"/>
    </row>
    <row r="63" s="119" customFormat="true" ht="20.15" hidden="false" customHeight="true" outlineLevel="0" collapsed="false">
      <c r="A63" s="126" t="s">
        <v>1101</v>
      </c>
      <c r="B63" s="180" t="n">
        <f aca="false">SUM(B64:B65)</f>
        <v>1113</v>
      </c>
      <c r="C63" s="180" t="n">
        <f aca="false">SUM(C64:C65)</f>
        <v>81</v>
      </c>
      <c r="D63" s="279"/>
      <c r="E63" s="126" t="s">
        <v>1102</v>
      </c>
      <c r="F63" s="180" t="n">
        <f aca="false">SUM(F64:F65)</f>
        <v>1</v>
      </c>
      <c r="G63" s="180" t="n">
        <f aca="false">SUM(G64:G65)</f>
        <v>0</v>
      </c>
      <c r="H63" s="279"/>
    </row>
    <row r="64" s="119" customFormat="true" ht="20.15" hidden="false" customHeight="true" outlineLevel="0" collapsed="false">
      <c r="A64" s="126" t="s">
        <v>1103</v>
      </c>
      <c r="B64" s="180" t="n">
        <v>1113</v>
      </c>
      <c r="C64" s="180" t="n">
        <v>81</v>
      </c>
      <c r="D64" s="279"/>
      <c r="E64" s="126" t="s">
        <v>1104</v>
      </c>
      <c r="F64" s="180"/>
      <c r="G64" s="180"/>
      <c r="H64" s="279"/>
    </row>
    <row r="65" s="119" customFormat="true" ht="20.15" hidden="false" customHeight="true" outlineLevel="0" collapsed="false">
      <c r="A65" s="126" t="s">
        <v>1105</v>
      </c>
      <c r="B65" s="180"/>
      <c r="C65" s="180"/>
      <c r="D65" s="279"/>
      <c r="E65" s="126" t="s">
        <v>1106</v>
      </c>
      <c r="F65" s="180" t="n">
        <v>1</v>
      </c>
      <c r="G65" s="180"/>
      <c r="H65" s="279"/>
    </row>
    <row r="66" s="119" customFormat="true" ht="20.15" hidden="false" customHeight="true" outlineLevel="0" collapsed="false">
      <c r="A66" s="126" t="s">
        <v>1107</v>
      </c>
      <c r="B66" s="180" t="n">
        <v>156</v>
      </c>
      <c r="C66" s="180" t="n">
        <v>44</v>
      </c>
      <c r="D66" s="279"/>
      <c r="E66" s="126" t="s">
        <v>1108</v>
      </c>
      <c r="F66" s="180" t="n">
        <v>732</v>
      </c>
      <c r="G66" s="180"/>
      <c r="H66" s="279"/>
    </row>
    <row r="67" s="119" customFormat="true" ht="20.15" hidden="false" customHeight="true" outlineLevel="0" collapsed="false">
      <c r="A67" s="126" t="s">
        <v>1109</v>
      </c>
      <c r="B67" s="180"/>
      <c r="C67" s="180"/>
      <c r="D67" s="279"/>
      <c r="E67" s="126" t="s">
        <v>1110</v>
      </c>
      <c r="F67" s="180" t="n">
        <v>44</v>
      </c>
      <c r="G67" s="180"/>
      <c r="H67" s="279"/>
    </row>
    <row r="68" s="119" customFormat="true" ht="20.15" hidden="false" customHeight="true" outlineLevel="0" collapsed="false">
      <c r="A68" s="126" t="s">
        <v>1111</v>
      </c>
      <c r="B68" s="180"/>
      <c r="C68" s="180"/>
      <c r="D68" s="279"/>
      <c r="E68" s="282" t="s">
        <v>1112</v>
      </c>
      <c r="F68" s="180"/>
      <c r="G68" s="180"/>
      <c r="H68" s="279"/>
    </row>
    <row r="69" s="119" customFormat="true" ht="20.15" hidden="false" customHeight="true" outlineLevel="0" collapsed="false">
      <c r="A69" s="282" t="s">
        <v>1113</v>
      </c>
      <c r="B69" s="180"/>
      <c r="C69" s="180"/>
      <c r="D69" s="279"/>
      <c r="E69" s="282" t="s">
        <v>1114</v>
      </c>
      <c r="F69" s="180"/>
      <c r="G69" s="180"/>
      <c r="H69" s="279"/>
    </row>
    <row r="70" s="119" customFormat="true" ht="20.15" hidden="false" customHeight="true" outlineLevel="0" collapsed="false">
      <c r="A70" s="282" t="s">
        <v>1115</v>
      </c>
      <c r="B70" s="180"/>
      <c r="C70" s="180" t="n">
        <v>5000</v>
      </c>
      <c r="D70" s="279"/>
      <c r="E70" s="282"/>
      <c r="F70" s="180"/>
      <c r="G70" s="180"/>
      <c r="H70" s="279"/>
    </row>
    <row r="71" s="119" customFormat="true" ht="20.15" hidden="false" customHeight="true" outlineLevel="0" collapsed="false">
      <c r="A71" s="282"/>
      <c r="B71" s="180"/>
      <c r="C71" s="180"/>
      <c r="D71" s="279"/>
      <c r="E71" s="282"/>
      <c r="F71" s="180"/>
      <c r="G71" s="180"/>
      <c r="H71" s="279"/>
    </row>
    <row r="72" s="119" customFormat="true" ht="20.15" hidden="false" customHeight="true" outlineLevel="0" collapsed="false">
      <c r="A72" s="131" t="s">
        <v>1116</v>
      </c>
      <c r="B72" s="180" t="n">
        <f aca="false">B61+B62</f>
        <v>5210</v>
      </c>
      <c r="C72" s="180" t="n">
        <f aca="false">C61+C62</f>
        <v>9125</v>
      </c>
      <c r="D72" s="279"/>
      <c r="E72" s="131" t="s">
        <v>865</v>
      </c>
      <c r="F72" s="180" t="n">
        <f aca="false">F61+F62</f>
        <v>5210</v>
      </c>
      <c r="G72" s="180" t="n">
        <f aca="false">G61+G62</f>
        <v>9125</v>
      </c>
      <c r="H72" s="279"/>
    </row>
    <row r="73" s="119" customFormat="true" ht="20.15" hidden="false" customHeight="true" outlineLevel="0" collapsed="false">
      <c r="B73" s="120"/>
      <c r="C73" s="120"/>
      <c r="F73" s="120"/>
      <c r="G73" s="120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0.24"/>
    <col collapsed="false" customWidth="true" hidden="false" outlineLevel="0" max="10" min="2" style="66" width="16.87"/>
    <col collapsed="false" customWidth="false" hidden="false" outlineLevel="0" max="255" min="11" style="66" width="8.99"/>
    <col collapsed="false" customWidth="false" hidden="false" outlineLevel="0" max="256" min="256" style="283" width="8.99"/>
  </cols>
  <sheetData>
    <row r="1" s="66" customFormat="true" ht="35.25" hidden="false" customHeight="true" outlineLevel="0" collapsed="false">
      <c r="A1" s="284" t="s">
        <v>1117</v>
      </c>
      <c r="B1" s="284"/>
      <c r="C1" s="284"/>
      <c r="D1" s="284"/>
      <c r="E1" s="284"/>
      <c r="F1" s="284"/>
      <c r="G1" s="284"/>
      <c r="H1" s="284"/>
      <c r="I1" s="284"/>
      <c r="J1" s="284"/>
    </row>
    <row r="2" s="66" customFormat="true" ht="15" hidden="false" customHeight="true" outlineLevel="0" collapsed="false">
      <c r="A2" s="285"/>
      <c r="B2" s="285"/>
      <c r="C2" s="285"/>
      <c r="D2" s="286"/>
      <c r="E2" s="285"/>
      <c r="F2" s="285"/>
      <c r="G2" s="285"/>
      <c r="H2" s="285"/>
      <c r="I2" s="287"/>
      <c r="J2" s="287"/>
    </row>
    <row r="3" s="66" customFormat="true" ht="15" hidden="false" customHeight="true" outlineLevel="0" collapsed="false">
      <c r="A3" s="288"/>
      <c r="B3" s="289"/>
      <c r="C3" s="289"/>
      <c r="D3" s="290"/>
      <c r="E3" s="289"/>
      <c r="F3" s="289"/>
      <c r="G3" s="289"/>
      <c r="H3" s="289"/>
      <c r="I3" s="291"/>
      <c r="J3" s="292" t="s">
        <v>39</v>
      </c>
    </row>
    <row r="4" s="66" customFormat="true" ht="37.5" hidden="false" customHeight="true" outlineLevel="0" collapsed="false">
      <c r="A4" s="293" t="s">
        <v>1118</v>
      </c>
      <c r="B4" s="294" t="s">
        <v>486</v>
      </c>
      <c r="C4" s="294" t="s">
        <v>1119</v>
      </c>
      <c r="D4" s="294" t="s">
        <v>488</v>
      </c>
      <c r="E4" s="294" t="s">
        <v>489</v>
      </c>
      <c r="F4" s="294" t="s">
        <v>490</v>
      </c>
      <c r="G4" s="294" t="s">
        <v>1120</v>
      </c>
      <c r="H4" s="294" t="s">
        <v>492</v>
      </c>
      <c r="I4" s="294" t="s">
        <v>493</v>
      </c>
      <c r="J4" s="294" t="s">
        <v>494</v>
      </c>
    </row>
    <row r="5" s="66" customFormat="true" ht="22.5" hidden="false" customHeight="true" outlineLevel="0" collapsed="false">
      <c r="A5" s="295" t="s">
        <v>495</v>
      </c>
      <c r="B5" s="296" t="n">
        <f aca="false">SUM(C5:J5)</f>
        <v>23234</v>
      </c>
      <c r="C5" s="296" t="n">
        <v>8082</v>
      </c>
      <c r="D5" s="296" t="n">
        <v>3834</v>
      </c>
      <c r="E5" s="296" t="n">
        <v>11318</v>
      </c>
      <c r="F5" s="296" t="n">
        <v>0</v>
      </c>
      <c r="G5" s="296" t="n">
        <v>0</v>
      </c>
      <c r="H5" s="296" t="n">
        <v>0</v>
      </c>
      <c r="I5" s="296" t="n">
        <v>0</v>
      </c>
      <c r="J5" s="296" t="n">
        <v>0</v>
      </c>
    </row>
    <row r="6" s="66" customFormat="true" ht="22.5" hidden="false" customHeight="true" outlineLevel="0" collapsed="false">
      <c r="A6" s="297" t="s">
        <v>1121</v>
      </c>
      <c r="B6" s="296" t="n">
        <f aca="false">SUM(C6:J6)</f>
        <v>11148</v>
      </c>
      <c r="C6" s="296" t="n">
        <v>2501</v>
      </c>
      <c r="D6" s="296" t="n">
        <v>980</v>
      </c>
      <c r="E6" s="296" t="n">
        <v>7667</v>
      </c>
      <c r="F6" s="296" t="n">
        <v>0</v>
      </c>
      <c r="G6" s="296" t="n">
        <v>0</v>
      </c>
      <c r="H6" s="296" t="n">
        <v>0</v>
      </c>
      <c r="I6" s="296" t="n">
        <v>0</v>
      </c>
      <c r="J6" s="296" t="n">
        <v>0</v>
      </c>
    </row>
    <row r="7" s="66" customFormat="true" ht="22.5" hidden="false" customHeight="true" outlineLevel="0" collapsed="false">
      <c r="A7" s="298" t="s">
        <v>1122</v>
      </c>
      <c r="B7" s="296" t="n">
        <f aca="false">SUM(C7:J7)</f>
        <v>140</v>
      </c>
      <c r="C7" s="296" t="n">
        <v>16</v>
      </c>
      <c r="D7" s="296" t="n">
        <v>28</v>
      </c>
      <c r="E7" s="296" t="n">
        <v>96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0</v>
      </c>
    </row>
    <row r="8" s="66" customFormat="true" ht="22.5" hidden="false" customHeight="true" outlineLevel="0" collapsed="false">
      <c r="A8" s="299" t="s">
        <v>1123</v>
      </c>
      <c r="B8" s="296" t="n">
        <f aca="false">SUM(C8:J8)</f>
        <v>6573</v>
      </c>
      <c r="C8" s="296" t="n">
        <v>201</v>
      </c>
      <c r="D8" s="296" t="n">
        <v>2822</v>
      </c>
      <c r="E8" s="296" t="n">
        <v>3550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0</v>
      </c>
    </row>
    <row r="9" s="66" customFormat="true" ht="22.5" hidden="false" customHeight="true" outlineLevel="0" collapsed="false">
      <c r="A9" s="299" t="s">
        <v>1124</v>
      </c>
      <c r="B9" s="296" t="n">
        <f aca="false">SUM(C9:J9)</f>
        <v>0</v>
      </c>
      <c r="C9" s="296"/>
      <c r="D9" s="296"/>
      <c r="E9" s="296"/>
      <c r="F9" s="300" t="s">
        <v>1125</v>
      </c>
      <c r="G9" s="300" t="s">
        <v>1125</v>
      </c>
      <c r="H9" s="300" t="s">
        <v>1125</v>
      </c>
      <c r="I9" s="300" t="s">
        <v>1125</v>
      </c>
      <c r="J9" s="300" t="s">
        <v>1125</v>
      </c>
    </row>
    <row r="10" s="66" customFormat="true" ht="22.5" hidden="false" customHeight="true" outlineLevel="0" collapsed="false">
      <c r="A10" s="299" t="s">
        <v>1126</v>
      </c>
      <c r="B10" s="296" t="n">
        <f aca="false">SUM(C10:J10)</f>
        <v>0</v>
      </c>
      <c r="C10" s="296"/>
      <c r="D10" s="296"/>
      <c r="E10" s="296"/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0</v>
      </c>
    </row>
    <row r="11" s="66" customFormat="true" ht="22.5" hidden="false" customHeight="true" outlineLevel="0" collapsed="false">
      <c r="A11" s="299" t="s">
        <v>1127</v>
      </c>
      <c r="B11" s="296" t="n">
        <f aca="false">SUM(C11:J11)</f>
        <v>198</v>
      </c>
      <c r="C11" s="296" t="n">
        <v>189</v>
      </c>
      <c r="D11" s="296" t="n">
        <v>4</v>
      </c>
      <c r="E11" s="296" t="n">
        <v>5</v>
      </c>
      <c r="F11" s="296" t="n">
        <v>0</v>
      </c>
      <c r="G11" s="300" t="s">
        <v>1125</v>
      </c>
      <c r="H11" s="300" t="s">
        <v>1125</v>
      </c>
      <c r="I11" s="296" t="n">
        <v>0</v>
      </c>
      <c r="J11" s="300" t="s">
        <v>1125</v>
      </c>
    </row>
    <row r="12" s="66" customFormat="true" ht="22.5" hidden="false" customHeight="true" outlineLevel="0" collapsed="false">
      <c r="A12" s="297" t="s">
        <v>502</v>
      </c>
      <c r="B12" s="296" t="n">
        <f aca="false">SUM(C12:J12)</f>
        <v>23435</v>
      </c>
      <c r="C12" s="296" t="n">
        <f aca="false">SUM(C13:C15)</f>
        <v>8072</v>
      </c>
      <c r="D12" s="296" t="n">
        <f aca="false">SUM(D13:D15)</f>
        <v>3000</v>
      </c>
      <c r="E12" s="296" t="n">
        <f aca="false">SUM(E13:E15)</f>
        <v>12363</v>
      </c>
      <c r="F12" s="296"/>
      <c r="G12" s="296" t="n">
        <v>0</v>
      </c>
      <c r="H12" s="296" t="n">
        <v>0</v>
      </c>
      <c r="I12" s="296" t="n">
        <v>0</v>
      </c>
      <c r="J12" s="296" t="n">
        <v>0</v>
      </c>
    </row>
    <row r="13" s="66" customFormat="true" ht="22.5" hidden="false" customHeight="true" outlineLevel="0" collapsed="false">
      <c r="A13" s="297" t="s">
        <v>1128</v>
      </c>
      <c r="B13" s="296" t="n">
        <f aca="false">SUM(C13:J13)</f>
        <v>23384</v>
      </c>
      <c r="C13" s="296" t="n">
        <v>8039</v>
      </c>
      <c r="D13" s="296" t="n">
        <v>2992</v>
      </c>
      <c r="E13" s="296" t="n">
        <v>12353</v>
      </c>
      <c r="F13" s="296"/>
      <c r="G13" s="296" t="n">
        <v>0</v>
      </c>
      <c r="H13" s="296" t="n">
        <v>0</v>
      </c>
      <c r="I13" s="296" t="n">
        <v>0</v>
      </c>
      <c r="J13" s="296" t="n">
        <v>0</v>
      </c>
    </row>
    <row r="14" s="66" customFormat="true" ht="22.5" hidden="false" customHeight="true" outlineLevel="0" collapsed="false">
      <c r="A14" s="298" t="s">
        <v>1129</v>
      </c>
      <c r="B14" s="296" t="n">
        <f aca="false">SUM(C14:J14)</f>
        <v>0</v>
      </c>
      <c r="C14" s="296"/>
      <c r="D14" s="296"/>
      <c r="E14" s="296"/>
      <c r="F14" s="296"/>
      <c r="G14" s="296" t="n">
        <v>0</v>
      </c>
      <c r="H14" s="296" t="n">
        <v>0</v>
      </c>
      <c r="I14" s="296" t="n">
        <v>0</v>
      </c>
      <c r="J14" s="296" t="n">
        <v>0</v>
      </c>
    </row>
    <row r="15" s="66" customFormat="true" ht="22.5" hidden="false" customHeight="true" outlineLevel="0" collapsed="false">
      <c r="A15" s="299" t="s">
        <v>1130</v>
      </c>
      <c r="B15" s="296" t="n">
        <f aca="false">SUM(C15:J15)</f>
        <v>51</v>
      </c>
      <c r="C15" s="296" t="n">
        <v>33</v>
      </c>
      <c r="D15" s="296" t="n">
        <v>8</v>
      </c>
      <c r="E15" s="296" t="n">
        <v>10</v>
      </c>
      <c r="F15" s="296"/>
      <c r="G15" s="300" t="s">
        <v>1125</v>
      </c>
      <c r="H15" s="300" t="s">
        <v>1125</v>
      </c>
      <c r="I15" s="296" t="n">
        <v>0</v>
      </c>
      <c r="J15" s="300" t="s">
        <v>1125</v>
      </c>
    </row>
    <row r="16" s="66" customFormat="true" ht="22.5" hidden="false" customHeight="true" outlineLevel="0" collapsed="false">
      <c r="A16" s="295" t="s">
        <v>506</v>
      </c>
      <c r="B16" s="296" t="n">
        <f aca="false">B5-B12</f>
        <v>-201</v>
      </c>
      <c r="C16" s="296" t="n">
        <f aca="false">C5-C12</f>
        <v>10</v>
      </c>
      <c r="D16" s="296" t="n">
        <f aca="false">D5-D12</f>
        <v>834</v>
      </c>
      <c r="E16" s="296" t="n">
        <f aca="false">E5-E12</f>
        <v>-1045</v>
      </c>
      <c r="F16" s="296"/>
      <c r="G16" s="296" t="n">
        <v>0</v>
      </c>
      <c r="H16" s="296" t="n">
        <v>0</v>
      </c>
      <c r="I16" s="296" t="n">
        <v>0</v>
      </c>
      <c r="J16" s="296" t="n">
        <v>0</v>
      </c>
    </row>
    <row r="17" s="66" customFormat="true" ht="22.5" hidden="false" customHeight="true" outlineLevel="0" collapsed="false">
      <c r="A17" s="297" t="s">
        <v>507</v>
      </c>
      <c r="B17" s="296" t="n">
        <f aca="false">SUM(C17:E17)</f>
        <v>11515</v>
      </c>
      <c r="C17" s="296" t="n">
        <v>2055</v>
      </c>
      <c r="D17" s="296" t="n">
        <v>8280</v>
      </c>
      <c r="E17" s="296" t="n">
        <v>1180</v>
      </c>
      <c r="F17" s="296"/>
      <c r="G17" s="296" t="n">
        <v>0</v>
      </c>
      <c r="H17" s="296" t="n">
        <v>0</v>
      </c>
      <c r="I17" s="296" t="n">
        <v>0</v>
      </c>
      <c r="J17" s="296" t="n">
        <v>0</v>
      </c>
    </row>
    <row r="18" s="66" customFormat="true" ht="15" hidden="false" customHeight="true" outlineLevel="0" collapsed="false">
      <c r="A18" s="286"/>
      <c r="B18" s="301"/>
      <c r="C18" s="301"/>
      <c r="D18" s="286"/>
      <c r="E18" s="301"/>
      <c r="F18" s="301"/>
      <c r="G18" s="301"/>
      <c r="H18" s="301"/>
      <c r="I18" s="301"/>
      <c r="J18" s="302"/>
    </row>
  </sheetData>
  <mergeCells count="2">
    <mergeCell ref="A1:J1"/>
    <mergeCell ref="I2:J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2" zeroHeight="false" outlineLevelRow="0" outlineLevelCol="0"/>
  <cols>
    <col collapsed="false" customWidth="true" hidden="false" outlineLevel="0" max="1" min="1" style="303" width="32.75"/>
    <col collapsed="false" customWidth="true" hidden="false" outlineLevel="0" max="2" min="2" style="303" width="21.5"/>
    <col collapsed="false" customWidth="true" hidden="false" outlineLevel="0" max="3" min="3" style="303" width="22.99"/>
    <col collapsed="false" customWidth="true" hidden="false" outlineLevel="0" max="4" min="4" style="303" width="33.49"/>
    <col collapsed="false" customWidth="true" hidden="false" outlineLevel="0" max="5" min="5" style="303" width="13.87"/>
    <col collapsed="false" customWidth="false" hidden="false" outlineLevel="0" max="257" min="6" style="303" width="8.74"/>
  </cols>
  <sheetData>
    <row r="1" s="305" customFormat="true" ht="30" hidden="false" customHeight="true" outlineLevel="0" collapsed="false">
      <c r="A1" s="304" t="s">
        <v>1131</v>
      </c>
      <c r="B1" s="304"/>
      <c r="C1" s="304"/>
      <c r="D1" s="304"/>
    </row>
    <row r="2" s="308" customFormat="true" ht="27" hidden="false" customHeight="true" outlineLevel="0" collapsed="false">
      <c r="A2" s="306"/>
      <c r="B2" s="306"/>
      <c r="C2" s="306"/>
      <c r="D2" s="307" t="s">
        <v>39</v>
      </c>
    </row>
    <row r="3" s="308" customFormat="true" ht="41.25" hidden="false" customHeight="true" outlineLevel="0" collapsed="false">
      <c r="A3" s="309" t="s">
        <v>1132</v>
      </c>
      <c r="B3" s="309"/>
      <c r="C3" s="310" t="s">
        <v>1133</v>
      </c>
      <c r="D3" s="310" t="s">
        <v>44</v>
      </c>
    </row>
    <row r="4" s="308" customFormat="true" ht="24.95" hidden="false" customHeight="true" outlineLevel="0" collapsed="false">
      <c r="A4" s="311" t="s">
        <v>1134</v>
      </c>
      <c r="B4" s="311"/>
      <c r="C4" s="312" t="n">
        <v>25574</v>
      </c>
      <c r="D4" s="313"/>
    </row>
    <row r="5" s="308" customFormat="true" ht="24.95" hidden="false" customHeight="true" outlineLevel="0" collapsed="false">
      <c r="A5" s="314" t="s">
        <v>1135</v>
      </c>
      <c r="B5" s="314"/>
      <c r="C5" s="312" t="n">
        <v>25574</v>
      </c>
      <c r="D5" s="315"/>
    </row>
    <row r="6" s="308" customFormat="true" ht="24.95" hidden="false" customHeight="true" outlineLevel="0" collapsed="false">
      <c r="A6" s="311" t="s">
        <v>1136</v>
      </c>
      <c r="B6" s="311"/>
      <c r="C6" s="312" t="n">
        <v>35029</v>
      </c>
      <c r="D6" s="316"/>
    </row>
    <row r="7" s="308" customFormat="true" ht="24.95" hidden="false" customHeight="true" outlineLevel="0" collapsed="false">
      <c r="A7" s="314" t="s">
        <v>1135</v>
      </c>
      <c r="B7" s="314"/>
      <c r="C7" s="312" t="n">
        <v>35029</v>
      </c>
      <c r="D7" s="317"/>
    </row>
    <row r="8" s="308" customFormat="true" ht="11.25" hidden="false" customHeight="false" outlineLevel="0" collapsed="false"/>
    <row r="9" customFormat="false" ht="14.25" hidden="false" customHeight="false" outlineLevel="0" collapsed="false">
      <c r="IW9" s="0"/>
    </row>
    <row r="10" customFormat="false" ht="14.25" hidden="false" customHeight="false" outlineLevel="0" collapsed="false">
      <c r="IW10" s="0"/>
    </row>
    <row r="11" customFormat="false" ht="14.25" hidden="false" customHeight="false" outlineLevel="0" collapsed="false">
      <c r="IW11" s="0"/>
    </row>
    <row r="12" customFormat="false" ht="14.25" hidden="false" customHeight="false" outlineLevel="0" collapsed="false">
      <c r="IW12" s="0"/>
    </row>
    <row r="13" customFormat="false" ht="14.25" hidden="false" customHeight="false" outlineLevel="0" collapsed="false">
      <c r="IW13" s="0"/>
    </row>
    <row r="14" customFormat="false" ht="14.25" hidden="false" customHeight="false" outlineLevel="0" collapsed="false">
      <c r="IW14" s="0"/>
    </row>
    <row r="15" customFormat="false" ht="14.25" hidden="false" customHeight="false" outlineLevel="0" collapsed="false">
      <c r="IW15" s="0"/>
    </row>
    <row r="16" customFormat="false" ht="14.25" hidden="false" customHeight="false" outlineLevel="0" collapsed="false">
      <c r="IW16" s="0"/>
    </row>
    <row r="17" customFormat="false" ht="14.25" hidden="false" customHeight="false" outlineLevel="0" collapsed="false">
      <c r="IW17" s="0"/>
    </row>
    <row r="18" customFormat="false" ht="14.25" hidden="false" customHeight="false" outlineLevel="0" collapsed="false">
      <c r="IW18" s="0"/>
    </row>
    <row r="19" customFormat="false" ht="14.25" hidden="false" customHeight="false" outlineLevel="0" collapsed="false">
      <c r="E19" s="318"/>
      <c r="IW19" s="0"/>
    </row>
  </sheetData>
  <mergeCells count="6">
    <mergeCell ref="A1:D1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0.4"/>
    <col collapsed="false" customWidth="false" hidden="false" outlineLevel="0" max="257" min="2" style="4" width="8.99"/>
  </cols>
  <sheetData>
    <row r="2" s="4" customFormat="true" ht="18.75" hidden="false" customHeight="false" outlineLevel="0" collapsed="false">
      <c r="A2" s="5"/>
    </row>
    <row r="3" s="4" customFormat="true" ht="18.75" hidden="false" customHeight="false" outlineLevel="0" collapsed="false">
      <c r="A3" s="6"/>
    </row>
    <row r="4" s="4" customFormat="true" ht="18.75" hidden="false" customHeight="true" outlineLevel="0" collapsed="false">
      <c r="A4" s="6"/>
    </row>
    <row r="5" s="4" customFormat="true" ht="54.75" hidden="false" customHeight="true" outlineLevel="0" collapsed="false"/>
    <row r="6" s="4" customFormat="true" ht="64.5" hidden="false" customHeight="true" outlineLevel="0" collapsed="false">
      <c r="A6" s="7" t="s">
        <v>34</v>
      </c>
    </row>
    <row r="7" s="4" customFormat="true" ht="57.75" hidden="false" customHeight="true" outlineLevel="0" collapsed="false">
      <c r="A7" s="7" t="s">
        <v>35</v>
      </c>
    </row>
    <row r="8" s="4" customFormat="true" ht="14.25" hidden="false" customHeight="false" outlineLevel="0" collapsed="false">
      <c r="A8" s="8"/>
    </row>
    <row r="9" s="4" customFormat="true" ht="14.25" hidden="false" customHeight="false" outlineLevel="0" collapsed="false">
      <c r="A9" s="8"/>
    </row>
    <row r="10" s="4" customFormat="true" ht="14.25" hidden="false" customHeight="false" outlineLevel="0" collapsed="false">
      <c r="A10" s="8"/>
    </row>
    <row r="11" s="4" customFormat="true" ht="14.25" hidden="false" customHeight="false" outlineLevel="0" collapsed="false">
      <c r="A11" s="8"/>
    </row>
    <row r="12" s="4" customFormat="true" ht="30" hidden="false" customHeight="true" outlineLevel="0" collapsed="false">
      <c r="A12" s="8"/>
    </row>
    <row r="13" s="4" customFormat="true" ht="32.25" hidden="false" customHeight="true" outlineLevel="0" collapsed="false">
      <c r="A13" s="9" t="s">
        <v>36</v>
      </c>
    </row>
    <row r="14" s="4" customFormat="true" ht="29.25" hidden="false" customHeight="true" outlineLevel="0" collapsed="false">
      <c r="A14" s="10" t="n">
        <v>43191</v>
      </c>
    </row>
  </sheetData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2" zeroHeight="false" outlineLevelRow="0" outlineLevelCol="0"/>
  <cols>
    <col collapsed="false" customWidth="true" hidden="false" outlineLevel="0" max="1" min="1" style="303" width="32.75"/>
    <col collapsed="false" customWidth="true" hidden="false" outlineLevel="0" max="2" min="2" style="303" width="30.24"/>
    <col collapsed="false" customWidth="true" hidden="false" outlineLevel="0" max="3" min="3" style="303" width="27.75"/>
    <col collapsed="false" customWidth="true" hidden="false" outlineLevel="0" max="4" min="4" style="303" width="30.12"/>
    <col collapsed="false" customWidth="false" hidden="false" outlineLevel="0" max="257" min="5" style="303" width="8.74"/>
  </cols>
  <sheetData>
    <row r="1" s="305" customFormat="true" ht="24.95" hidden="false" customHeight="true" outlineLevel="0" collapsed="false">
      <c r="A1" s="304" t="s">
        <v>1137</v>
      </c>
      <c r="B1" s="304"/>
      <c r="C1" s="304"/>
      <c r="D1" s="304"/>
    </row>
    <row r="2" s="308" customFormat="true" ht="36" hidden="false" customHeight="true" outlineLevel="0" collapsed="false">
      <c r="A2" s="306"/>
      <c r="B2" s="306"/>
      <c r="C2" s="306"/>
      <c r="D2" s="307" t="s">
        <v>39</v>
      </c>
    </row>
    <row r="3" s="308" customFormat="true" ht="41.25" hidden="false" customHeight="true" outlineLevel="0" collapsed="false">
      <c r="A3" s="309" t="s">
        <v>1132</v>
      </c>
      <c r="B3" s="309"/>
      <c r="C3" s="310" t="s">
        <v>1133</v>
      </c>
      <c r="D3" s="310" t="s">
        <v>44</v>
      </c>
    </row>
    <row r="4" s="308" customFormat="true" ht="33" hidden="false" customHeight="true" outlineLevel="0" collapsed="false">
      <c r="A4" s="311" t="s">
        <v>1138</v>
      </c>
      <c r="B4" s="311"/>
      <c r="C4" s="319" t="n">
        <v>1700</v>
      </c>
      <c r="D4" s="313"/>
    </row>
    <row r="5" s="308" customFormat="true" ht="33" hidden="false" customHeight="true" outlineLevel="0" collapsed="false">
      <c r="A5" s="314" t="s">
        <v>1135</v>
      </c>
      <c r="B5" s="314"/>
      <c r="C5" s="319" t="n">
        <v>1700</v>
      </c>
      <c r="D5" s="315"/>
    </row>
    <row r="6" s="308" customFormat="true" ht="33" hidden="false" customHeight="true" outlineLevel="0" collapsed="false">
      <c r="A6" s="311" t="s">
        <v>1139</v>
      </c>
      <c r="B6" s="311"/>
      <c r="C6" s="319" t="n">
        <v>2700</v>
      </c>
      <c r="D6" s="316"/>
    </row>
    <row r="7" s="308" customFormat="true" ht="33" hidden="false" customHeight="true" outlineLevel="0" collapsed="false">
      <c r="A7" s="314" t="s">
        <v>1135</v>
      </c>
      <c r="B7" s="314"/>
      <c r="C7" s="319" t="n">
        <v>2700</v>
      </c>
      <c r="D7" s="317"/>
    </row>
  </sheetData>
  <mergeCells count="6">
    <mergeCell ref="A1:D1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41.37"/>
    <col collapsed="false" customWidth="true" hidden="false" outlineLevel="0" max="2" min="2" style="11" width="19.74"/>
    <col collapsed="false" customWidth="true" hidden="false" outlineLevel="0" max="3" min="3" style="12" width="17.5"/>
    <col collapsed="false" customWidth="true" hidden="false" outlineLevel="0" max="4" min="4" style="11" width="18.12"/>
    <col collapsed="false" customWidth="true" hidden="false" outlineLevel="0" max="5" min="5" style="11" width="18.37"/>
    <col collapsed="false" customWidth="false" hidden="false" outlineLevel="0" max="255" min="6" style="11" width="8.99"/>
    <col collapsed="false" customWidth="false" hidden="false" outlineLevel="0" max="256" min="256" style="13" width="8.99"/>
  </cols>
  <sheetData>
    <row r="1" customFormat="false" ht="18.75" hidden="false" customHeight="false" outlineLevel="0" collapsed="false">
      <c r="A1" s="14" t="s">
        <v>37</v>
      </c>
      <c r="B1" s="14"/>
      <c r="C1" s="14"/>
      <c r="D1" s="14"/>
      <c r="E1" s="14"/>
    </row>
    <row r="2" customFormat="false" ht="18.75" hidden="false" customHeight="false" outlineLevel="0" collapsed="false">
      <c r="A2" s="15" t="s">
        <v>38</v>
      </c>
      <c r="E2" s="16" t="s">
        <v>39</v>
      </c>
    </row>
    <row r="3" s="19" customFormat="true" ht="34" hidden="false" customHeight="true" outlineLevel="0" collapsed="false">
      <c r="A3" s="17" t="s">
        <v>40</v>
      </c>
      <c r="B3" s="18" t="s">
        <v>41</v>
      </c>
      <c r="C3" s="18" t="s">
        <v>42</v>
      </c>
      <c r="D3" s="17" t="s">
        <v>43</v>
      </c>
      <c r="E3" s="17" t="s">
        <v>4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s="22" customFormat="true" ht="18.75" hidden="false" customHeight="false" outlineLevel="0" collapsed="false">
      <c r="A4" s="20" t="s">
        <v>45</v>
      </c>
      <c r="B4" s="18" t="n">
        <f aca="false">B5+B21</f>
        <v>8100</v>
      </c>
      <c r="C4" s="18" t="n">
        <f aca="false">C5+C21</f>
        <v>8560</v>
      </c>
      <c r="D4" s="21" t="n">
        <f aca="false">C4/B4</f>
        <v>1.05679012345679</v>
      </c>
      <c r="E4" s="2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s="22" customFormat="true" ht="18.75" hidden="false" customHeight="false" outlineLevel="0" collapsed="false">
      <c r="A5" s="20" t="s">
        <v>46</v>
      </c>
      <c r="B5" s="18" t="n">
        <f aca="false">B6+B7+B8+B9+B10+B11+B12+B13+B14+B15+B16+B17+B18+B19</f>
        <v>4011</v>
      </c>
      <c r="C5" s="18" t="n">
        <f aca="false">C6+C7+C8+C9+C10+C11+C12+C13+C14+C15+C16+C17+C18+C19</f>
        <v>3775</v>
      </c>
      <c r="D5" s="21" t="n">
        <f aca="false">C5/B5</f>
        <v>0.941161805036151</v>
      </c>
      <c r="E5" s="2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9" customFormat="true" ht="18.75" hidden="false" customHeight="false" outlineLevel="0" collapsed="false">
      <c r="A6" s="20" t="s">
        <v>47</v>
      </c>
      <c r="B6" s="18" t="n">
        <v>1903</v>
      </c>
      <c r="C6" s="23" t="n">
        <v>1850</v>
      </c>
      <c r="D6" s="21" t="n">
        <f aca="false">C6/B6</f>
        <v>0.972149238045192</v>
      </c>
      <c r="E6" s="2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s="19" customFormat="true" ht="18.75" hidden="false" customHeight="false" outlineLevel="0" collapsed="false">
      <c r="A7" s="20" t="s">
        <v>48</v>
      </c>
      <c r="B7" s="18"/>
      <c r="C7" s="23"/>
      <c r="D7" s="21"/>
      <c r="E7" s="2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9" customFormat="true" ht="18.75" hidden="false" customHeight="false" outlineLevel="0" collapsed="false">
      <c r="A8" s="20" t="s">
        <v>49</v>
      </c>
      <c r="B8" s="18" t="n">
        <v>48</v>
      </c>
      <c r="C8" s="23" t="n">
        <v>79</v>
      </c>
      <c r="D8" s="21" t="n">
        <f aca="false">C8/B8</f>
        <v>1.64583333333333</v>
      </c>
      <c r="E8" s="2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9" customFormat="true" ht="18.75" hidden="false" customHeight="false" outlineLevel="0" collapsed="false">
      <c r="A9" s="20" t="s">
        <v>50</v>
      </c>
      <c r="B9" s="18" t="n">
        <v>187</v>
      </c>
      <c r="C9" s="23" t="n">
        <v>168</v>
      </c>
      <c r="D9" s="21" t="n">
        <f aca="false">C9/B9</f>
        <v>0.898395721925134</v>
      </c>
      <c r="E9" s="2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19" customFormat="true" ht="18.75" hidden="false" customHeight="false" outlineLevel="0" collapsed="false">
      <c r="A10" s="20" t="s">
        <v>51</v>
      </c>
      <c r="B10" s="24" t="n">
        <v>863</v>
      </c>
      <c r="C10" s="23" t="n">
        <v>531</v>
      </c>
      <c r="D10" s="21" t="n">
        <f aca="false">C10/B10</f>
        <v>0.615295480880649</v>
      </c>
      <c r="E10" s="2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9" customFormat="true" ht="18.75" hidden="false" customHeight="false" outlineLevel="0" collapsed="false">
      <c r="A11" s="20" t="s">
        <v>52</v>
      </c>
      <c r="B11" s="24" t="n">
        <v>180</v>
      </c>
      <c r="C11" s="23" t="n">
        <v>190</v>
      </c>
      <c r="D11" s="21" t="n">
        <f aca="false">C11/B11</f>
        <v>1.05555555555556</v>
      </c>
      <c r="E11" s="2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9" customFormat="true" ht="18.75" hidden="false" customHeight="false" outlineLevel="0" collapsed="false">
      <c r="A12" s="20" t="s">
        <v>53</v>
      </c>
      <c r="B12" s="24" t="n">
        <v>145</v>
      </c>
      <c r="C12" s="23" t="n">
        <v>116</v>
      </c>
      <c r="D12" s="21" t="n">
        <f aca="false">C12/B12</f>
        <v>0.8</v>
      </c>
      <c r="E12" s="2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9" customFormat="true" ht="18.75" hidden="false" customHeight="false" outlineLevel="0" collapsed="false">
      <c r="A13" s="20" t="s">
        <v>54</v>
      </c>
      <c r="B13" s="23" t="n">
        <v>125</v>
      </c>
      <c r="C13" s="23" t="n">
        <v>134</v>
      </c>
      <c r="D13" s="21" t="n">
        <f aca="false">C13/B13</f>
        <v>1.072</v>
      </c>
      <c r="E13" s="2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19" customFormat="true" ht="18.75" hidden="false" customHeight="false" outlineLevel="0" collapsed="false">
      <c r="A14" s="20" t="s">
        <v>55</v>
      </c>
      <c r="B14" s="23" t="n">
        <v>75</v>
      </c>
      <c r="C14" s="23" t="n">
        <v>71</v>
      </c>
      <c r="D14" s="21" t="n">
        <f aca="false">C14/B14</f>
        <v>0.946666666666667</v>
      </c>
      <c r="E14" s="2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19" customFormat="true" ht="18.75" hidden="false" customHeight="false" outlineLevel="0" collapsed="false">
      <c r="A15" s="20" t="s">
        <v>56</v>
      </c>
      <c r="B15" s="23" t="n">
        <v>20</v>
      </c>
      <c r="C15" s="23" t="n">
        <v>29</v>
      </c>
      <c r="D15" s="21" t="n">
        <f aca="false">C15/B15</f>
        <v>1.45</v>
      </c>
      <c r="E15" s="2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19" customFormat="true" ht="18.75" hidden="false" customHeight="false" outlineLevel="0" collapsed="false">
      <c r="A16" s="20" t="s">
        <v>57</v>
      </c>
      <c r="B16" s="23" t="n">
        <v>150</v>
      </c>
      <c r="C16" s="23" t="n">
        <v>181</v>
      </c>
      <c r="D16" s="21" t="n">
        <f aca="false">C16/B16</f>
        <v>1.20666666666667</v>
      </c>
      <c r="E16" s="2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s="19" customFormat="true" ht="18.75" hidden="false" customHeight="false" outlineLevel="0" collapsed="false">
      <c r="A17" s="20" t="s">
        <v>58</v>
      </c>
      <c r="B17" s="23" t="n">
        <v>15</v>
      </c>
      <c r="C17" s="23" t="n">
        <v>49</v>
      </c>
      <c r="D17" s="21" t="n">
        <f aca="false">C17/B17</f>
        <v>3.26666666666667</v>
      </c>
      <c r="E17" s="2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s="19" customFormat="true" ht="18.75" hidden="false" customHeight="false" outlineLevel="0" collapsed="false">
      <c r="A18" s="20" t="s">
        <v>59</v>
      </c>
      <c r="B18" s="23" t="n">
        <v>60</v>
      </c>
      <c r="C18" s="23" t="n">
        <v>209</v>
      </c>
      <c r="D18" s="21" t="n">
        <f aca="false">C18/B18</f>
        <v>3.48333333333333</v>
      </c>
      <c r="E18" s="25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s="19" customFormat="true" ht="18.75" hidden="false" customHeight="false" outlineLevel="0" collapsed="false">
      <c r="A19" s="20" t="s">
        <v>60</v>
      </c>
      <c r="B19" s="23" t="n">
        <v>240</v>
      </c>
      <c r="C19" s="23" t="n">
        <v>168</v>
      </c>
      <c r="D19" s="21"/>
      <c r="E19" s="2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s="19" customFormat="true" ht="18.75" hidden="false" customHeight="false" outlineLevel="0" collapsed="false">
      <c r="A20" s="20" t="s">
        <v>61</v>
      </c>
      <c r="B20" s="23"/>
      <c r="C20" s="23"/>
      <c r="D20" s="21"/>
      <c r="E20" s="2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s="19" customFormat="true" ht="18.75" hidden="false" customHeight="false" outlineLevel="0" collapsed="false">
      <c r="A21" s="20" t="s">
        <v>62</v>
      </c>
      <c r="B21" s="23" t="n">
        <f aca="false">SUM(B22:B29)</f>
        <v>4089</v>
      </c>
      <c r="C21" s="23" t="n">
        <f aca="false">SUM(C22:C29)</f>
        <v>4785</v>
      </c>
      <c r="D21" s="21" t="n">
        <f aca="false">C21/B21</f>
        <v>1.17021276595745</v>
      </c>
      <c r="E21" s="2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s="19" customFormat="true" ht="18.75" hidden="false" customHeight="false" outlineLevel="0" collapsed="false">
      <c r="A22" s="20" t="s">
        <v>63</v>
      </c>
      <c r="B22" s="23" t="n">
        <v>420</v>
      </c>
      <c r="C22" s="23" t="n">
        <v>439</v>
      </c>
      <c r="D22" s="21" t="n">
        <f aca="false">C22/B22</f>
        <v>1.0452380952381</v>
      </c>
      <c r="E22" s="2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s="19" customFormat="true" ht="18.75" hidden="false" customHeight="false" outlineLevel="0" collapsed="false">
      <c r="A23" s="20" t="s">
        <v>64</v>
      </c>
      <c r="B23" s="23" t="n">
        <v>2080</v>
      </c>
      <c r="C23" s="23" t="n">
        <v>2952</v>
      </c>
      <c r="D23" s="21" t="n">
        <f aca="false">C23/B23</f>
        <v>1.41923076923077</v>
      </c>
      <c r="E23" s="2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s="19" customFormat="true" ht="18.75" hidden="false" customHeight="false" outlineLevel="0" collapsed="false">
      <c r="A24" s="20" t="s">
        <v>65</v>
      </c>
      <c r="B24" s="23" t="n">
        <v>1477</v>
      </c>
      <c r="C24" s="23" t="n">
        <v>1043</v>
      </c>
      <c r="D24" s="21" t="n">
        <f aca="false">C24/B24</f>
        <v>0.706161137440758</v>
      </c>
      <c r="E24" s="25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s="19" customFormat="true" ht="18.75" hidden="false" customHeight="false" outlineLevel="0" collapsed="false">
      <c r="A25" s="20" t="s">
        <v>66</v>
      </c>
      <c r="B25" s="23"/>
      <c r="C25" s="23"/>
      <c r="D25" s="21"/>
      <c r="E25" s="2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s="19" customFormat="true" ht="18.75" hidden="false" customHeight="false" outlineLevel="0" collapsed="false">
      <c r="A26" s="20" t="s">
        <v>67</v>
      </c>
      <c r="B26" s="23" t="n">
        <v>87</v>
      </c>
      <c r="C26" s="23" t="n">
        <v>290</v>
      </c>
      <c r="D26" s="21" t="n">
        <f aca="false">C26/B26</f>
        <v>3.33333333333333</v>
      </c>
      <c r="E26" s="2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s="19" customFormat="true" ht="18.75" hidden="false" customHeight="false" outlineLevel="0" collapsed="false">
      <c r="A27" s="20" t="s">
        <v>68</v>
      </c>
      <c r="B27" s="23" t="n">
        <v>25</v>
      </c>
      <c r="C27" s="23" t="n">
        <v>61</v>
      </c>
      <c r="D27" s="21"/>
      <c r="E27" s="2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s="19" customFormat="true" ht="18.75" hidden="false" customHeight="false" outlineLevel="0" collapsed="false">
      <c r="A28" s="20" t="s">
        <v>69</v>
      </c>
      <c r="B28" s="23"/>
      <c r="C28" s="26"/>
      <c r="D28" s="21"/>
      <c r="E28" s="2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s="19" customFormat="true" ht="18.75" hidden="false" customHeight="false" outlineLevel="0" collapsed="false">
      <c r="A29" s="20" t="s">
        <v>70</v>
      </c>
      <c r="B29" s="26"/>
      <c r="C29" s="18"/>
      <c r="D29" s="21"/>
      <c r="E29" s="2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</sheetData>
  <mergeCells count="1">
    <mergeCell ref="A1:E1"/>
  </mergeCells>
  <printOptions headings="false" gridLines="false" gridLinesSet="true" horizontalCentered="true" verticalCentered="false"/>
  <pageMargins left="0.309722222222222" right="0.279861111111111" top="0.390277777777778" bottom="0.240277777777778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7" activeCellId="0" sqref="G17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27" width="34.12"/>
    <col collapsed="false" customWidth="true" hidden="false" outlineLevel="0" max="3" min="2" style="27" width="15.5"/>
    <col collapsed="false" customWidth="true" hidden="false" outlineLevel="0" max="4" min="4" style="27" width="23.36"/>
    <col collapsed="false" customWidth="false" hidden="false" outlineLevel="0" max="217" min="5" style="27" width="12.17"/>
    <col collapsed="false" customWidth="false" hidden="false" outlineLevel="0" max="257" min="218" style="28" width="12.17"/>
  </cols>
  <sheetData>
    <row r="1" s="27" customFormat="true" ht="34" hidden="false" customHeight="true" outlineLevel="0" collapsed="false">
      <c r="A1" s="29" t="s">
        <v>71</v>
      </c>
      <c r="B1" s="29"/>
      <c r="C1" s="29"/>
      <c r="D1" s="29"/>
    </row>
    <row r="2" s="27" customFormat="true" ht="16.95" hidden="false" customHeight="true" outlineLevel="0" collapsed="false">
      <c r="A2" s="30"/>
      <c r="B2" s="30"/>
      <c r="C2" s="30"/>
    </row>
    <row r="3" s="27" customFormat="true" ht="16.95" hidden="false" customHeight="true" outlineLevel="0" collapsed="false">
      <c r="A3" s="30"/>
      <c r="B3" s="30"/>
      <c r="C3" s="30"/>
      <c r="D3" s="31" t="s">
        <v>39</v>
      </c>
    </row>
    <row r="4" s="27" customFormat="true" ht="16.95" hidden="false" customHeight="true" outlineLevel="0" collapsed="false">
      <c r="A4" s="32" t="s">
        <v>72</v>
      </c>
      <c r="B4" s="33" t="s">
        <v>73</v>
      </c>
      <c r="C4" s="34" t="s">
        <v>74</v>
      </c>
      <c r="D4" s="35" t="s">
        <v>75</v>
      </c>
    </row>
    <row r="5" s="36" customFormat="true" ht="16.95" hidden="false" customHeight="true" outlineLevel="0" collapsed="false">
      <c r="A5" s="32"/>
      <c r="B5" s="33"/>
      <c r="C5" s="34"/>
      <c r="D5" s="35"/>
    </row>
    <row r="6" s="36" customFormat="true" ht="16.95" hidden="false" customHeight="true" outlineLevel="0" collapsed="false">
      <c r="A6" s="32"/>
      <c r="B6" s="33"/>
      <c r="C6" s="34"/>
      <c r="D6" s="35"/>
    </row>
    <row r="7" s="27" customFormat="true" ht="16.95" hidden="false" customHeight="true" outlineLevel="0" collapsed="false">
      <c r="A7" s="37" t="s">
        <v>76</v>
      </c>
      <c r="B7" s="38" t="n">
        <f aca="false">SUM(B8,B37,B46,B52,B65,B76,B87,B93,B114,B127,B143,B150,B161,B169,B178,B183,B189,B199,B206,B210,B216,B217,B220,B224)</f>
        <v>121876</v>
      </c>
      <c r="C7" s="39" t="n">
        <f aca="false">SUM(C8,C37,C46,C52,C65,C76,C87,C93,C114,C127,C143,C150,C161,C169,C178,C183,C189,C199,C206,C210,C216,C217,C220,C224)</f>
        <v>120766</v>
      </c>
      <c r="D7" s="40" t="n">
        <f aca="false">C7/B7*100%</f>
        <v>0.990892382421478</v>
      </c>
    </row>
    <row r="8" s="27" customFormat="true" ht="16.95" hidden="false" customHeight="true" outlineLevel="0" collapsed="false">
      <c r="A8" s="41" t="s">
        <v>77</v>
      </c>
      <c r="B8" s="38" t="n">
        <f aca="false">SUM(B9:B36)</f>
        <v>11134</v>
      </c>
      <c r="C8" s="39" t="n">
        <f aca="false">SUM(C9:C36)</f>
        <v>11083</v>
      </c>
      <c r="D8" s="40" t="n">
        <f aca="false">C8/B8*100%</f>
        <v>0.995419435961918</v>
      </c>
    </row>
    <row r="9" s="27" customFormat="true" ht="16.95" hidden="false" customHeight="true" outlineLevel="0" collapsed="false">
      <c r="A9" s="42" t="s">
        <v>78</v>
      </c>
      <c r="B9" s="43" t="n">
        <v>298</v>
      </c>
      <c r="C9" s="39" t="n">
        <v>298</v>
      </c>
      <c r="D9" s="40" t="n">
        <f aca="false">C9/B9*100%</f>
        <v>1</v>
      </c>
    </row>
    <row r="10" s="27" customFormat="true" ht="16.95" hidden="false" customHeight="true" outlineLevel="0" collapsed="false">
      <c r="A10" s="42" t="s">
        <v>79</v>
      </c>
      <c r="B10" s="43" t="n">
        <v>234</v>
      </c>
      <c r="C10" s="39" t="n">
        <v>234</v>
      </c>
      <c r="D10" s="40" t="n">
        <f aca="false">C10/B10*100%</f>
        <v>1</v>
      </c>
    </row>
    <row r="11" s="27" customFormat="true" ht="16.95" hidden="false" customHeight="true" outlineLevel="0" collapsed="false">
      <c r="A11" s="42" t="s">
        <v>80</v>
      </c>
      <c r="B11" s="43" t="n">
        <v>3100</v>
      </c>
      <c r="C11" s="39" t="n">
        <v>3100</v>
      </c>
      <c r="D11" s="40" t="n">
        <f aca="false">C11/B11*100%</f>
        <v>1</v>
      </c>
    </row>
    <row r="12" s="27" customFormat="true" ht="16.95" hidden="false" customHeight="true" outlineLevel="0" collapsed="false">
      <c r="A12" s="42" t="s">
        <v>81</v>
      </c>
      <c r="B12" s="43" t="n">
        <v>437</v>
      </c>
      <c r="C12" s="39" t="n">
        <v>437</v>
      </c>
      <c r="D12" s="40" t="n">
        <f aca="false">C12/B12*100%</f>
        <v>1</v>
      </c>
    </row>
    <row r="13" s="27" customFormat="true" ht="16.95" hidden="false" customHeight="true" outlineLevel="0" collapsed="false">
      <c r="A13" s="42" t="s">
        <v>82</v>
      </c>
      <c r="B13" s="43" t="n">
        <v>263</v>
      </c>
      <c r="C13" s="39" t="n">
        <v>248</v>
      </c>
      <c r="D13" s="40" t="n">
        <f aca="false">C13/B13*100%</f>
        <v>0.942965779467681</v>
      </c>
    </row>
    <row r="14" s="27" customFormat="true" ht="16.95" hidden="false" customHeight="true" outlineLevel="0" collapsed="false">
      <c r="A14" s="42" t="s">
        <v>83</v>
      </c>
      <c r="B14" s="43" t="n">
        <v>1083</v>
      </c>
      <c r="C14" s="39" t="n">
        <v>1083</v>
      </c>
      <c r="D14" s="40" t="n">
        <f aca="false">C14/B14*100%</f>
        <v>1</v>
      </c>
    </row>
    <row r="15" s="27" customFormat="true" ht="16.95" hidden="false" customHeight="true" outlineLevel="0" collapsed="false">
      <c r="A15" s="42" t="s">
        <v>84</v>
      </c>
      <c r="B15" s="43"/>
      <c r="C15" s="39"/>
      <c r="D15" s="40"/>
    </row>
    <row r="16" s="27" customFormat="true" ht="16.95" hidden="false" customHeight="true" outlineLevel="0" collapsed="false">
      <c r="A16" s="42" t="s">
        <v>85</v>
      </c>
      <c r="B16" s="43" t="n">
        <v>243</v>
      </c>
      <c r="C16" s="39" t="n">
        <v>243</v>
      </c>
      <c r="D16" s="40" t="n">
        <f aca="false">C16/B16*100%</f>
        <v>1</v>
      </c>
    </row>
    <row r="17" s="27" customFormat="true" ht="16.95" hidden="false" customHeight="true" outlineLevel="0" collapsed="false">
      <c r="A17" s="42" t="s">
        <v>86</v>
      </c>
      <c r="B17" s="43"/>
      <c r="C17" s="39"/>
      <c r="D17" s="40"/>
    </row>
    <row r="18" s="27" customFormat="true" ht="16.95" hidden="false" customHeight="true" outlineLevel="0" collapsed="false">
      <c r="A18" s="42" t="s">
        <v>87</v>
      </c>
      <c r="B18" s="43" t="n">
        <v>869</v>
      </c>
      <c r="C18" s="39" t="n">
        <v>868</v>
      </c>
      <c r="D18" s="40" t="n">
        <f aca="false">C18/B18*100%</f>
        <v>0.998849252013809</v>
      </c>
    </row>
    <row r="19" s="27" customFormat="true" ht="16.95" hidden="false" customHeight="true" outlineLevel="0" collapsed="false">
      <c r="A19" s="42" t="s">
        <v>88</v>
      </c>
      <c r="B19" s="43" t="n">
        <v>663</v>
      </c>
      <c r="C19" s="39" t="n">
        <v>663</v>
      </c>
      <c r="D19" s="40" t="n">
        <f aca="false">C19/B19*100%</f>
        <v>1</v>
      </c>
    </row>
    <row r="20" s="27" customFormat="true" ht="16.95" hidden="false" customHeight="true" outlineLevel="0" collapsed="false">
      <c r="A20" s="42" t="s">
        <v>89</v>
      </c>
      <c r="B20" s="43" t="n">
        <v>74</v>
      </c>
      <c r="C20" s="39" t="n">
        <v>74</v>
      </c>
      <c r="D20" s="40" t="n">
        <f aca="false">C20/B20*100%</f>
        <v>1</v>
      </c>
    </row>
    <row r="21" s="27" customFormat="true" ht="16.95" hidden="false" customHeight="true" outlineLevel="0" collapsed="false">
      <c r="A21" s="42" t="s">
        <v>90</v>
      </c>
      <c r="B21" s="43"/>
      <c r="C21" s="39"/>
      <c r="D21" s="40"/>
    </row>
    <row r="22" s="27" customFormat="true" ht="16.95" hidden="false" customHeight="true" outlineLevel="0" collapsed="false">
      <c r="A22" s="42" t="s">
        <v>91</v>
      </c>
      <c r="B22" s="43" t="n">
        <v>480</v>
      </c>
      <c r="C22" s="39" t="n">
        <v>480</v>
      </c>
      <c r="D22" s="40" t="n">
        <f aca="false">C22/B22*100%</f>
        <v>1</v>
      </c>
    </row>
    <row r="23" s="27" customFormat="true" ht="16.95" hidden="false" customHeight="true" outlineLevel="0" collapsed="false">
      <c r="A23" s="42" t="s">
        <v>92</v>
      </c>
      <c r="B23" s="43"/>
      <c r="C23" s="39"/>
      <c r="D23" s="40"/>
    </row>
    <row r="24" s="27" customFormat="true" ht="16.95" hidden="false" customHeight="true" outlineLevel="0" collapsed="false">
      <c r="A24" s="42" t="s">
        <v>93</v>
      </c>
      <c r="B24" s="43"/>
      <c r="C24" s="39"/>
      <c r="D24" s="40"/>
    </row>
    <row r="25" s="27" customFormat="true" ht="16.95" hidden="false" customHeight="true" outlineLevel="0" collapsed="false">
      <c r="A25" s="42" t="s">
        <v>94</v>
      </c>
      <c r="B25" s="43"/>
      <c r="C25" s="39"/>
      <c r="D25" s="40"/>
    </row>
    <row r="26" s="27" customFormat="true" ht="16.95" hidden="false" customHeight="true" outlineLevel="0" collapsed="false">
      <c r="A26" s="42" t="s">
        <v>95</v>
      </c>
      <c r="B26" s="43"/>
      <c r="C26" s="39"/>
      <c r="D26" s="40"/>
    </row>
    <row r="27" s="27" customFormat="true" ht="16.95" hidden="false" customHeight="true" outlineLevel="0" collapsed="false">
      <c r="A27" s="42" t="s">
        <v>96</v>
      </c>
      <c r="B27" s="43" t="n">
        <v>50</v>
      </c>
      <c r="C27" s="39" t="n">
        <v>50</v>
      </c>
      <c r="D27" s="40" t="n">
        <f aca="false">C27/B27*100%</f>
        <v>1</v>
      </c>
    </row>
    <row r="28" s="27" customFormat="true" ht="16.95" hidden="false" customHeight="true" outlineLevel="0" collapsed="false">
      <c r="A28" s="42" t="s">
        <v>97</v>
      </c>
      <c r="B28" s="43" t="n">
        <v>46</v>
      </c>
      <c r="C28" s="39" t="n">
        <v>46</v>
      </c>
      <c r="D28" s="40" t="n">
        <f aca="false">C28/B28*100%</f>
        <v>1</v>
      </c>
    </row>
    <row r="29" s="27" customFormat="true" ht="16.95" hidden="false" customHeight="true" outlineLevel="0" collapsed="false">
      <c r="A29" s="42" t="s">
        <v>98</v>
      </c>
      <c r="B29" s="43" t="n">
        <v>429</v>
      </c>
      <c r="C29" s="39" t="n">
        <v>429</v>
      </c>
      <c r="D29" s="40" t="n">
        <f aca="false">C29/B29*100%</f>
        <v>1</v>
      </c>
    </row>
    <row r="30" s="27" customFormat="true" ht="16.95" hidden="false" customHeight="true" outlineLevel="0" collapsed="false">
      <c r="A30" s="42" t="s">
        <v>99</v>
      </c>
      <c r="B30" s="43" t="n">
        <v>752</v>
      </c>
      <c r="C30" s="39" t="n">
        <v>752</v>
      </c>
      <c r="D30" s="40" t="n">
        <f aca="false">C30/B30*100%</f>
        <v>1</v>
      </c>
    </row>
    <row r="31" s="27" customFormat="true" ht="16.95" hidden="false" customHeight="true" outlineLevel="0" collapsed="false">
      <c r="A31" s="42" t="s">
        <v>100</v>
      </c>
      <c r="B31" s="43" t="n">
        <v>422</v>
      </c>
      <c r="C31" s="39" t="n">
        <v>387</v>
      </c>
      <c r="D31" s="40" t="n">
        <f aca="false">C31/B31*100%</f>
        <v>0.917061611374408</v>
      </c>
    </row>
    <row r="32" s="27" customFormat="true" ht="16.95" hidden="false" customHeight="true" outlineLevel="0" collapsed="false">
      <c r="A32" s="42" t="s">
        <v>101</v>
      </c>
      <c r="B32" s="43" t="n">
        <v>119</v>
      </c>
      <c r="C32" s="39" t="n">
        <v>119</v>
      </c>
      <c r="D32" s="40" t="n">
        <f aca="false">C32/B32*100%</f>
        <v>1</v>
      </c>
    </row>
    <row r="33" s="27" customFormat="true" ht="16.95" hidden="false" customHeight="true" outlineLevel="0" collapsed="false">
      <c r="A33" s="42" t="s">
        <v>102</v>
      </c>
      <c r="B33" s="43" t="n">
        <v>43</v>
      </c>
      <c r="C33" s="39" t="n">
        <v>43</v>
      </c>
      <c r="D33" s="40" t="n">
        <f aca="false">C33/B33*100%</f>
        <v>1</v>
      </c>
    </row>
    <row r="34" s="27" customFormat="true" ht="16.95" hidden="false" customHeight="true" outlineLevel="0" collapsed="false">
      <c r="A34" s="42" t="s">
        <v>103</v>
      </c>
      <c r="B34" s="43"/>
      <c r="C34" s="39"/>
      <c r="D34" s="40"/>
    </row>
    <row r="35" s="27" customFormat="true" ht="16.95" hidden="false" customHeight="true" outlineLevel="0" collapsed="false">
      <c r="A35" s="42" t="s">
        <v>104</v>
      </c>
      <c r="B35" s="43" t="n">
        <v>372</v>
      </c>
      <c r="C35" s="39" t="n">
        <v>372</v>
      </c>
      <c r="D35" s="40" t="n">
        <f aca="false">C35/B35*100%</f>
        <v>1</v>
      </c>
    </row>
    <row r="36" s="27" customFormat="true" ht="16.95" hidden="false" customHeight="true" outlineLevel="0" collapsed="false">
      <c r="A36" s="42" t="s">
        <v>105</v>
      </c>
      <c r="B36" s="43" t="n">
        <v>1157</v>
      </c>
      <c r="C36" s="39" t="n">
        <v>1157</v>
      </c>
      <c r="D36" s="40" t="n">
        <f aca="false">C36/B36*100%</f>
        <v>1</v>
      </c>
    </row>
    <row r="37" s="27" customFormat="true" ht="16.95" hidden="false" customHeight="true" outlineLevel="0" collapsed="false">
      <c r="A37" s="41" t="s">
        <v>106</v>
      </c>
      <c r="B37" s="38"/>
      <c r="C37" s="39"/>
      <c r="D37" s="40"/>
    </row>
    <row r="38" s="27" customFormat="true" ht="16.95" hidden="false" customHeight="true" outlineLevel="0" collapsed="false">
      <c r="A38" s="42" t="s">
        <v>107</v>
      </c>
      <c r="B38" s="38"/>
      <c r="C38" s="39"/>
      <c r="D38" s="40"/>
    </row>
    <row r="39" s="27" customFormat="true" ht="16.95" hidden="false" customHeight="true" outlineLevel="0" collapsed="false">
      <c r="A39" s="42" t="s">
        <v>108</v>
      </c>
      <c r="B39" s="38"/>
      <c r="C39" s="39"/>
      <c r="D39" s="40"/>
    </row>
    <row r="40" s="27" customFormat="true" ht="16.95" hidden="false" customHeight="true" outlineLevel="0" collapsed="false">
      <c r="A40" s="42" t="s">
        <v>109</v>
      </c>
      <c r="B40" s="38"/>
      <c r="C40" s="39"/>
      <c r="D40" s="40"/>
    </row>
    <row r="41" s="27" customFormat="true" ht="16.95" hidden="false" customHeight="true" outlineLevel="0" collapsed="false">
      <c r="A41" s="42" t="s">
        <v>110</v>
      </c>
      <c r="B41" s="38"/>
      <c r="C41" s="39"/>
      <c r="D41" s="40"/>
    </row>
    <row r="42" s="27" customFormat="true" ht="16.95" hidden="false" customHeight="true" outlineLevel="0" collapsed="false">
      <c r="A42" s="42" t="s">
        <v>111</v>
      </c>
      <c r="B42" s="38"/>
      <c r="C42" s="39"/>
      <c r="D42" s="40"/>
    </row>
    <row r="43" s="27" customFormat="true" ht="16.95" hidden="false" customHeight="true" outlineLevel="0" collapsed="false">
      <c r="A43" s="42" t="s">
        <v>112</v>
      </c>
      <c r="B43" s="38"/>
      <c r="C43" s="39"/>
      <c r="D43" s="40"/>
    </row>
    <row r="44" s="27" customFormat="true" ht="16.95" hidden="false" customHeight="true" outlineLevel="0" collapsed="false">
      <c r="A44" s="42" t="s">
        <v>113</v>
      </c>
      <c r="B44" s="38"/>
      <c r="C44" s="39"/>
      <c r="D44" s="40"/>
    </row>
    <row r="45" s="27" customFormat="true" ht="16.95" hidden="false" customHeight="true" outlineLevel="0" collapsed="false">
      <c r="A45" s="42" t="s">
        <v>114</v>
      </c>
      <c r="B45" s="38"/>
      <c r="C45" s="39"/>
      <c r="D45" s="40"/>
    </row>
    <row r="46" s="27" customFormat="true" ht="16.95" hidden="false" customHeight="true" outlineLevel="0" collapsed="false">
      <c r="A46" s="41" t="s">
        <v>115</v>
      </c>
      <c r="B46" s="38"/>
      <c r="C46" s="39"/>
      <c r="D46" s="40"/>
    </row>
    <row r="47" s="27" customFormat="true" ht="16.95" hidden="false" customHeight="true" outlineLevel="0" collapsed="false">
      <c r="A47" s="42" t="s">
        <v>116</v>
      </c>
      <c r="B47" s="38"/>
      <c r="C47" s="39"/>
      <c r="D47" s="40"/>
    </row>
    <row r="48" s="27" customFormat="true" ht="16.95" hidden="false" customHeight="true" outlineLevel="0" collapsed="false">
      <c r="A48" s="42" t="s">
        <v>117</v>
      </c>
      <c r="B48" s="38"/>
      <c r="C48" s="39"/>
      <c r="D48" s="40"/>
    </row>
    <row r="49" s="27" customFormat="true" ht="16.95" hidden="false" customHeight="true" outlineLevel="0" collapsed="false">
      <c r="A49" s="42" t="s">
        <v>118</v>
      </c>
      <c r="B49" s="38"/>
      <c r="C49" s="39"/>
      <c r="D49" s="40"/>
    </row>
    <row r="50" s="27" customFormat="true" ht="16.95" hidden="false" customHeight="true" outlineLevel="0" collapsed="false">
      <c r="A50" s="42" t="s">
        <v>119</v>
      </c>
      <c r="B50" s="38"/>
      <c r="C50" s="39"/>
      <c r="D50" s="40"/>
    </row>
    <row r="51" s="27" customFormat="true" ht="16.95" hidden="false" customHeight="true" outlineLevel="0" collapsed="false">
      <c r="A51" s="42" t="s">
        <v>120</v>
      </c>
      <c r="B51" s="38"/>
      <c r="C51" s="39"/>
      <c r="D51" s="40"/>
    </row>
    <row r="52" s="27" customFormat="true" ht="16.95" hidden="false" customHeight="true" outlineLevel="0" collapsed="false">
      <c r="A52" s="41" t="s">
        <v>121</v>
      </c>
      <c r="B52" s="38" t="n">
        <f aca="false">SUM(B53:B64)</f>
        <v>3645</v>
      </c>
      <c r="C52" s="39" t="n">
        <f aca="false">SUM(C53:C64)</f>
        <v>3645</v>
      </c>
      <c r="D52" s="40" t="n">
        <f aca="false">C52/B52*100%</f>
        <v>1</v>
      </c>
    </row>
    <row r="53" s="27" customFormat="true" ht="16.95" hidden="false" customHeight="true" outlineLevel="0" collapsed="false">
      <c r="A53" s="42" t="s">
        <v>122</v>
      </c>
      <c r="B53" s="38" t="n">
        <v>16</v>
      </c>
      <c r="C53" s="39" t="n">
        <v>16</v>
      </c>
      <c r="D53" s="40"/>
    </row>
    <row r="54" s="27" customFormat="true" ht="16.95" hidden="false" customHeight="true" outlineLevel="0" collapsed="false">
      <c r="A54" s="42" t="s">
        <v>123</v>
      </c>
      <c r="B54" s="38" t="n">
        <v>3117</v>
      </c>
      <c r="C54" s="39" t="n">
        <v>3117</v>
      </c>
      <c r="D54" s="40" t="n">
        <f aca="false">C54/B54*100%</f>
        <v>1</v>
      </c>
    </row>
    <row r="55" s="27" customFormat="true" ht="16.95" hidden="false" customHeight="true" outlineLevel="0" collapsed="false">
      <c r="A55" s="42" t="s">
        <v>124</v>
      </c>
      <c r="B55" s="38"/>
      <c r="C55" s="39"/>
      <c r="D55" s="40"/>
    </row>
    <row r="56" s="27" customFormat="true" ht="16.95" hidden="false" customHeight="true" outlineLevel="0" collapsed="false">
      <c r="A56" s="42" t="s">
        <v>125</v>
      </c>
      <c r="B56" s="38" t="n">
        <v>47</v>
      </c>
      <c r="C56" s="39" t="n">
        <v>47</v>
      </c>
      <c r="D56" s="40" t="n">
        <f aca="false">C56/B56*100%</f>
        <v>1</v>
      </c>
    </row>
    <row r="57" s="27" customFormat="true" ht="16.95" hidden="false" customHeight="true" outlineLevel="0" collapsed="false">
      <c r="A57" s="42" t="s">
        <v>126</v>
      </c>
      <c r="B57" s="38"/>
      <c r="C57" s="39"/>
      <c r="D57" s="40"/>
    </row>
    <row r="58" s="27" customFormat="true" ht="16.95" hidden="false" customHeight="true" outlineLevel="0" collapsed="false">
      <c r="A58" s="42" t="s">
        <v>127</v>
      </c>
      <c r="B58" s="38" t="n">
        <v>465</v>
      </c>
      <c r="C58" s="39" t="n">
        <v>465</v>
      </c>
      <c r="D58" s="40" t="n">
        <f aca="false">C58/B58*100%</f>
        <v>1</v>
      </c>
    </row>
    <row r="59" s="27" customFormat="true" ht="16.95" hidden="false" customHeight="true" outlineLevel="0" collapsed="false">
      <c r="A59" s="42" t="s">
        <v>128</v>
      </c>
      <c r="B59" s="38"/>
      <c r="C59" s="39"/>
      <c r="D59" s="40"/>
    </row>
    <row r="60" s="27" customFormat="true" ht="16.95" hidden="false" customHeight="true" outlineLevel="0" collapsed="false">
      <c r="A60" s="42" t="s">
        <v>129</v>
      </c>
      <c r="B60" s="38"/>
      <c r="C60" s="39"/>
      <c r="D60" s="40"/>
    </row>
    <row r="61" s="27" customFormat="true" ht="16.95" hidden="false" customHeight="true" outlineLevel="0" collapsed="false">
      <c r="A61" s="42" t="s">
        <v>130</v>
      </c>
      <c r="B61" s="38"/>
      <c r="C61" s="39"/>
      <c r="D61" s="40"/>
    </row>
    <row r="62" s="27" customFormat="true" ht="16.95" hidden="false" customHeight="true" outlineLevel="0" collapsed="false">
      <c r="A62" s="42" t="s">
        <v>131</v>
      </c>
      <c r="B62" s="38"/>
      <c r="C62" s="39"/>
      <c r="D62" s="40"/>
    </row>
    <row r="63" s="27" customFormat="true" ht="16.95" hidden="false" customHeight="true" outlineLevel="0" collapsed="false">
      <c r="A63" s="42" t="s">
        <v>132</v>
      </c>
      <c r="B63" s="38"/>
      <c r="C63" s="39"/>
      <c r="D63" s="40"/>
    </row>
    <row r="64" s="27" customFormat="true" ht="16.95" hidden="false" customHeight="true" outlineLevel="0" collapsed="false">
      <c r="A64" s="42" t="s">
        <v>133</v>
      </c>
      <c r="B64" s="38"/>
      <c r="C64" s="39"/>
      <c r="D64" s="40"/>
    </row>
    <row r="65" s="27" customFormat="true" ht="16.95" hidden="false" customHeight="true" outlineLevel="0" collapsed="false">
      <c r="A65" s="41" t="s">
        <v>134</v>
      </c>
      <c r="B65" s="38" t="n">
        <f aca="false">SUM(B66:B75)</f>
        <v>14575</v>
      </c>
      <c r="C65" s="39" t="n">
        <f aca="false">SUM(C66:C75)</f>
        <v>14553</v>
      </c>
      <c r="D65" s="40" t="n">
        <f aca="false">C65/B65*100%</f>
        <v>0.998490566037736</v>
      </c>
    </row>
    <row r="66" s="27" customFormat="true" ht="16.95" hidden="false" customHeight="true" outlineLevel="0" collapsed="false">
      <c r="A66" s="42" t="s">
        <v>135</v>
      </c>
      <c r="B66" s="43" t="n">
        <v>1021</v>
      </c>
      <c r="C66" s="39" t="n">
        <v>1014</v>
      </c>
      <c r="D66" s="40" t="n">
        <f aca="false">C66/B66*100%</f>
        <v>0.993143976493634</v>
      </c>
    </row>
    <row r="67" s="27" customFormat="true" ht="16.95" hidden="false" customHeight="true" outlineLevel="0" collapsed="false">
      <c r="A67" s="42" t="s">
        <v>136</v>
      </c>
      <c r="B67" s="43" t="n">
        <v>12666</v>
      </c>
      <c r="C67" s="39" t="n">
        <v>12656</v>
      </c>
      <c r="D67" s="40" t="n">
        <f aca="false">C67/B67*100%</f>
        <v>0.999210484762356</v>
      </c>
    </row>
    <row r="68" s="27" customFormat="true" ht="16.95" hidden="false" customHeight="true" outlineLevel="0" collapsed="false">
      <c r="A68" s="42" t="s">
        <v>137</v>
      </c>
      <c r="B68" s="43" t="n">
        <v>476</v>
      </c>
      <c r="C68" s="39" t="n">
        <v>476</v>
      </c>
      <c r="D68" s="40" t="n">
        <f aca="false">C68/B68*100%</f>
        <v>1</v>
      </c>
    </row>
    <row r="69" s="27" customFormat="true" ht="16.95" hidden="false" customHeight="true" outlineLevel="0" collapsed="false">
      <c r="A69" s="42" t="s">
        <v>138</v>
      </c>
      <c r="B69" s="43" t="n">
        <v>5</v>
      </c>
      <c r="C69" s="39" t="n">
        <v>5</v>
      </c>
      <c r="D69" s="40" t="n">
        <f aca="false">C69/B69*100%</f>
        <v>1</v>
      </c>
    </row>
    <row r="70" s="27" customFormat="true" ht="16.95" hidden="false" customHeight="true" outlineLevel="0" collapsed="false">
      <c r="A70" s="42" t="s">
        <v>139</v>
      </c>
      <c r="B70" s="43"/>
      <c r="C70" s="39"/>
      <c r="D70" s="40"/>
    </row>
    <row r="71" s="27" customFormat="true" ht="16.95" hidden="false" customHeight="true" outlineLevel="0" collapsed="false">
      <c r="A71" s="42" t="s">
        <v>140</v>
      </c>
      <c r="B71" s="43"/>
      <c r="C71" s="39"/>
      <c r="D71" s="40"/>
    </row>
    <row r="72" s="27" customFormat="true" ht="16.95" hidden="false" customHeight="true" outlineLevel="0" collapsed="false">
      <c r="A72" s="42" t="s">
        <v>141</v>
      </c>
      <c r="B72" s="43"/>
      <c r="C72" s="39"/>
      <c r="D72" s="40"/>
    </row>
    <row r="73" s="27" customFormat="true" ht="16.95" hidden="false" customHeight="true" outlineLevel="0" collapsed="false">
      <c r="A73" s="42" t="s">
        <v>142</v>
      </c>
      <c r="B73" s="43" t="n">
        <v>317</v>
      </c>
      <c r="C73" s="39" t="n">
        <v>317</v>
      </c>
      <c r="D73" s="40" t="n">
        <f aca="false">C73/B73*100%</f>
        <v>1</v>
      </c>
    </row>
    <row r="74" s="27" customFormat="true" ht="16.95" hidden="false" customHeight="true" outlineLevel="0" collapsed="false">
      <c r="A74" s="42" t="s">
        <v>143</v>
      </c>
      <c r="B74" s="43"/>
      <c r="C74" s="39"/>
      <c r="D74" s="40"/>
    </row>
    <row r="75" s="27" customFormat="true" ht="16.95" hidden="false" customHeight="true" outlineLevel="0" collapsed="false">
      <c r="A75" s="42" t="s">
        <v>144</v>
      </c>
      <c r="B75" s="43" t="n">
        <v>90</v>
      </c>
      <c r="C75" s="39" t="n">
        <v>85</v>
      </c>
      <c r="D75" s="40" t="n">
        <f aca="false">C75/B75*100%</f>
        <v>0.944444444444444</v>
      </c>
    </row>
    <row r="76" s="27" customFormat="true" ht="16.95" hidden="false" customHeight="true" outlineLevel="0" collapsed="false">
      <c r="A76" s="41" t="s">
        <v>145</v>
      </c>
      <c r="B76" s="38" t="n">
        <f aca="false">SUM(B77:B86)</f>
        <v>240</v>
      </c>
      <c r="C76" s="39" t="n">
        <f aca="false">SUM(C77:C86)</f>
        <v>219</v>
      </c>
      <c r="D76" s="40" t="n">
        <f aca="false">C76/B76*100%</f>
        <v>0.9125</v>
      </c>
    </row>
    <row r="77" s="27" customFormat="true" ht="16.95" hidden="false" customHeight="true" outlineLevel="0" collapsed="false">
      <c r="A77" s="42" t="s">
        <v>146</v>
      </c>
      <c r="B77" s="38"/>
      <c r="C77" s="39"/>
      <c r="D77" s="40"/>
    </row>
    <row r="78" s="27" customFormat="true" ht="16.95" hidden="false" customHeight="true" outlineLevel="0" collapsed="false">
      <c r="A78" s="42" t="s">
        <v>147</v>
      </c>
      <c r="B78" s="38"/>
      <c r="C78" s="39"/>
      <c r="D78" s="40"/>
    </row>
    <row r="79" s="27" customFormat="true" ht="16.95" hidden="false" customHeight="true" outlineLevel="0" collapsed="false">
      <c r="A79" s="42" t="s">
        <v>148</v>
      </c>
      <c r="B79" s="38" t="n">
        <v>42</v>
      </c>
      <c r="C79" s="39" t="n">
        <v>42</v>
      </c>
      <c r="D79" s="40"/>
    </row>
    <row r="80" s="27" customFormat="true" ht="16.95" hidden="false" customHeight="true" outlineLevel="0" collapsed="false">
      <c r="A80" s="42" t="s">
        <v>149</v>
      </c>
      <c r="B80" s="38" t="n">
        <v>114</v>
      </c>
      <c r="C80" s="39" t="n">
        <v>98</v>
      </c>
      <c r="D80" s="40" t="n">
        <f aca="false">C80/B80*100%</f>
        <v>0.859649122807018</v>
      </c>
    </row>
    <row r="81" s="27" customFormat="true" ht="16.95" hidden="false" customHeight="true" outlineLevel="0" collapsed="false">
      <c r="A81" s="42" t="s">
        <v>150</v>
      </c>
      <c r="B81" s="38"/>
      <c r="C81" s="39"/>
      <c r="D81" s="40"/>
    </row>
    <row r="82" s="27" customFormat="true" ht="16.95" hidden="false" customHeight="true" outlineLevel="0" collapsed="false">
      <c r="A82" s="42" t="s">
        <v>151</v>
      </c>
      <c r="B82" s="38"/>
      <c r="C82" s="39"/>
      <c r="D82" s="40"/>
    </row>
    <row r="83" s="27" customFormat="true" ht="16.95" hidden="false" customHeight="true" outlineLevel="0" collapsed="false">
      <c r="A83" s="42" t="s">
        <v>152</v>
      </c>
      <c r="B83" s="38" t="n">
        <v>79</v>
      </c>
      <c r="C83" s="39" t="n">
        <v>74</v>
      </c>
      <c r="D83" s="40" t="n">
        <f aca="false">C83/B83*100%</f>
        <v>0.936708860759494</v>
      </c>
    </row>
    <row r="84" s="27" customFormat="true" ht="16.95" hidden="false" customHeight="true" outlineLevel="0" collapsed="false">
      <c r="A84" s="42" t="s">
        <v>153</v>
      </c>
      <c r="B84" s="38"/>
      <c r="C84" s="39"/>
      <c r="D84" s="40"/>
    </row>
    <row r="85" s="27" customFormat="true" ht="16.95" hidden="false" customHeight="true" outlineLevel="0" collapsed="false">
      <c r="A85" s="42" t="s">
        <v>154</v>
      </c>
      <c r="B85" s="38"/>
      <c r="C85" s="39"/>
      <c r="D85" s="40"/>
    </row>
    <row r="86" s="27" customFormat="true" ht="16.95" hidden="false" customHeight="true" outlineLevel="0" collapsed="false">
      <c r="A86" s="42" t="s">
        <v>155</v>
      </c>
      <c r="B86" s="38" t="n">
        <v>5</v>
      </c>
      <c r="C86" s="39" t="n">
        <v>5</v>
      </c>
      <c r="D86" s="40"/>
    </row>
    <row r="87" s="27" customFormat="true" ht="16.95" hidden="false" customHeight="true" outlineLevel="0" collapsed="false">
      <c r="A87" s="41" t="s">
        <v>156</v>
      </c>
      <c r="B87" s="38" t="n">
        <f aca="false">SUM(B88:B92)</f>
        <v>998</v>
      </c>
      <c r="C87" s="39" t="n">
        <f aca="false">SUM(C88:C92)</f>
        <v>978</v>
      </c>
      <c r="D87" s="40" t="n">
        <f aca="false">C87/B87*100%</f>
        <v>0.979959919839679</v>
      </c>
    </row>
    <row r="88" s="27" customFormat="true" ht="16.95" hidden="false" customHeight="true" outlineLevel="0" collapsed="false">
      <c r="A88" s="42" t="s">
        <v>157</v>
      </c>
      <c r="B88" s="38" t="n">
        <v>403</v>
      </c>
      <c r="C88" s="39" t="n">
        <v>403</v>
      </c>
      <c r="D88" s="40" t="n">
        <f aca="false">C88/B88*100%</f>
        <v>1</v>
      </c>
    </row>
    <row r="89" s="27" customFormat="true" ht="16.95" hidden="false" customHeight="true" outlineLevel="0" collapsed="false">
      <c r="A89" s="42" t="s">
        <v>158</v>
      </c>
      <c r="B89" s="38" t="n">
        <v>50</v>
      </c>
      <c r="C89" s="39" t="n">
        <v>50</v>
      </c>
      <c r="D89" s="40" t="n">
        <f aca="false">C89/B89*100%</f>
        <v>1</v>
      </c>
    </row>
    <row r="90" s="27" customFormat="true" ht="16.95" hidden="false" customHeight="true" outlineLevel="0" collapsed="false">
      <c r="A90" s="42" t="s">
        <v>159</v>
      </c>
      <c r="B90" s="38" t="n">
        <v>2</v>
      </c>
      <c r="C90" s="39" t="n">
        <v>2</v>
      </c>
      <c r="D90" s="40" t="n">
        <f aca="false">C90/B90*100%</f>
        <v>1</v>
      </c>
    </row>
    <row r="91" s="27" customFormat="true" ht="16.95" hidden="false" customHeight="true" outlineLevel="0" collapsed="false">
      <c r="A91" s="42" t="s">
        <v>160</v>
      </c>
      <c r="B91" s="38" t="n">
        <v>306</v>
      </c>
      <c r="C91" s="39" t="n">
        <v>306</v>
      </c>
      <c r="D91" s="40" t="n">
        <f aca="false">C91/B91*100%</f>
        <v>1</v>
      </c>
    </row>
    <row r="92" s="27" customFormat="true" ht="16.95" hidden="false" customHeight="true" outlineLevel="0" collapsed="false">
      <c r="A92" s="42" t="s">
        <v>161</v>
      </c>
      <c r="B92" s="38" t="n">
        <v>237</v>
      </c>
      <c r="C92" s="39" t="n">
        <v>217</v>
      </c>
      <c r="D92" s="40" t="n">
        <f aca="false">C92/B92*100%</f>
        <v>0.915611814345992</v>
      </c>
    </row>
    <row r="93" s="27" customFormat="true" ht="16.95" hidden="false" customHeight="true" outlineLevel="0" collapsed="false">
      <c r="A93" s="41" t="s">
        <v>162</v>
      </c>
      <c r="B93" s="38" t="n">
        <f aca="false">SUM(B94:B113)</f>
        <v>20986</v>
      </c>
      <c r="C93" s="39" t="n">
        <f aca="false">SUM(C94:C113)</f>
        <v>20943</v>
      </c>
      <c r="D93" s="40" t="n">
        <f aca="false">C93/B93*100%</f>
        <v>0.997951014962356</v>
      </c>
    </row>
    <row r="94" s="27" customFormat="true" ht="16.95" hidden="false" customHeight="true" outlineLevel="0" collapsed="false">
      <c r="A94" s="42" t="s">
        <v>163</v>
      </c>
      <c r="B94" s="38" t="n">
        <v>853</v>
      </c>
      <c r="C94" s="39" t="n">
        <v>853</v>
      </c>
      <c r="D94" s="40" t="n">
        <f aca="false">C94/B94*100%</f>
        <v>1</v>
      </c>
    </row>
    <row r="95" s="27" customFormat="true" ht="16.95" hidden="false" customHeight="true" outlineLevel="0" collapsed="false">
      <c r="A95" s="42" t="s">
        <v>164</v>
      </c>
      <c r="B95" s="38" t="n">
        <v>356</v>
      </c>
      <c r="C95" s="39" t="n">
        <v>356</v>
      </c>
      <c r="D95" s="40" t="n">
        <f aca="false">C95/B95*100%</f>
        <v>1</v>
      </c>
    </row>
    <row r="96" s="27" customFormat="true" ht="16.95" hidden="false" customHeight="true" outlineLevel="0" collapsed="false">
      <c r="A96" s="42" t="s">
        <v>165</v>
      </c>
      <c r="B96" s="38"/>
      <c r="C96" s="39"/>
      <c r="D96" s="40"/>
    </row>
    <row r="97" s="27" customFormat="true" ht="16.95" hidden="false" customHeight="true" outlineLevel="0" collapsed="false">
      <c r="A97" s="42" t="s">
        <v>166</v>
      </c>
      <c r="B97" s="38" t="n">
        <v>10580</v>
      </c>
      <c r="C97" s="39" t="n">
        <v>10580</v>
      </c>
      <c r="D97" s="40" t="n">
        <f aca="false">C97/B97*100%</f>
        <v>1</v>
      </c>
    </row>
    <row r="98" s="27" customFormat="true" ht="16.95" hidden="false" customHeight="true" outlineLevel="0" collapsed="false">
      <c r="A98" s="42" t="s">
        <v>167</v>
      </c>
      <c r="B98" s="38"/>
      <c r="C98" s="39"/>
      <c r="D98" s="40"/>
    </row>
    <row r="99" s="27" customFormat="true" ht="16.95" hidden="false" customHeight="true" outlineLevel="0" collapsed="false">
      <c r="A99" s="42" t="s">
        <v>168</v>
      </c>
      <c r="B99" s="38" t="n">
        <v>745</v>
      </c>
      <c r="C99" s="39" t="n">
        <v>745</v>
      </c>
      <c r="D99" s="40" t="n">
        <f aca="false">C99/B99*100%</f>
        <v>1</v>
      </c>
    </row>
    <row r="100" s="27" customFormat="true" ht="16.95" hidden="false" customHeight="true" outlineLevel="0" collapsed="false">
      <c r="A100" s="42" t="s">
        <v>169</v>
      </c>
      <c r="B100" s="38" t="n">
        <v>860</v>
      </c>
      <c r="C100" s="39" t="n">
        <v>860</v>
      </c>
      <c r="D100" s="40" t="n">
        <f aca="false">C100/B100*100%</f>
        <v>1</v>
      </c>
    </row>
    <row r="101" s="27" customFormat="true" ht="16.95" hidden="false" customHeight="true" outlineLevel="0" collapsed="false">
      <c r="A101" s="42" t="s">
        <v>170</v>
      </c>
      <c r="B101" s="38" t="n">
        <v>253</v>
      </c>
      <c r="C101" s="39" t="n">
        <v>218</v>
      </c>
      <c r="D101" s="40" t="n">
        <f aca="false">C101/B101*100%</f>
        <v>0.861660079051383</v>
      </c>
    </row>
    <row r="102" s="27" customFormat="true" ht="16.95" hidden="false" customHeight="true" outlineLevel="0" collapsed="false">
      <c r="A102" s="42" t="s">
        <v>171</v>
      </c>
      <c r="B102" s="38" t="n">
        <v>86</v>
      </c>
      <c r="C102" s="39" t="n">
        <v>86</v>
      </c>
      <c r="D102" s="40" t="n">
        <f aca="false">C102/B102*100%</f>
        <v>1</v>
      </c>
    </row>
    <row r="103" s="27" customFormat="true" ht="16.95" hidden="false" customHeight="true" outlineLevel="0" collapsed="false">
      <c r="A103" s="42" t="s">
        <v>172</v>
      </c>
      <c r="B103" s="38" t="n">
        <v>315</v>
      </c>
      <c r="C103" s="39" t="n">
        <v>309</v>
      </c>
      <c r="D103" s="40" t="n">
        <f aca="false">C103/B103*100%</f>
        <v>0.980952380952381</v>
      </c>
    </row>
    <row r="104" s="27" customFormat="true" ht="16.95" hidden="false" customHeight="true" outlineLevel="0" collapsed="false">
      <c r="A104" s="42" t="s">
        <v>173</v>
      </c>
      <c r="B104" s="38" t="n">
        <v>145</v>
      </c>
      <c r="C104" s="39" t="n">
        <v>145</v>
      </c>
      <c r="D104" s="40" t="n">
        <f aca="false">C104/B104*100%</f>
        <v>1</v>
      </c>
    </row>
    <row r="105" s="27" customFormat="true" ht="16.95" hidden="false" customHeight="true" outlineLevel="0" collapsed="false">
      <c r="A105" s="42" t="s">
        <v>174</v>
      </c>
      <c r="B105" s="38" t="n">
        <v>12</v>
      </c>
      <c r="C105" s="39" t="n">
        <v>12</v>
      </c>
      <c r="D105" s="40" t="n">
        <f aca="false">C105/B105*100%</f>
        <v>1</v>
      </c>
    </row>
    <row r="106" s="27" customFormat="true" ht="16.95" hidden="false" customHeight="true" outlineLevel="0" collapsed="false">
      <c r="A106" s="42" t="s">
        <v>175</v>
      </c>
      <c r="B106" s="38" t="n">
        <v>194</v>
      </c>
      <c r="C106" s="39" t="n">
        <v>194</v>
      </c>
      <c r="D106" s="40" t="n">
        <f aca="false">C106/B106*100%</f>
        <v>1</v>
      </c>
    </row>
    <row r="107" s="27" customFormat="true" ht="16.95" hidden="false" customHeight="true" outlineLevel="0" collapsed="false">
      <c r="A107" s="42" t="s">
        <v>176</v>
      </c>
      <c r="B107" s="38"/>
      <c r="C107" s="39"/>
      <c r="D107" s="40"/>
    </row>
    <row r="108" s="27" customFormat="true" ht="16.95" hidden="false" customHeight="true" outlineLevel="0" collapsed="false">
      <c r="A108" s="42" t="s">
        <v>177</v>
      </c>
      <c r="B108" s="38" t="n">
        <v>345</v>
      </c>
      <c r="C108" s="39" t="n">
        <v>345</v>
      </c>
      <c r="D108" s="40" t="n">
        <f aca="false">C108/B108*100%</f>
        <v>1</v>
      </c>
    </row>
    <row r="109" s="27" customFormat="true" ht="16.95" hidden="false" customHeight="true" outlineLevel="0" collapsed="false">
      <c r="A109" s="42" t="s">
        <v>178</v>
      </c>
      <c r="B109" s="38"/>
      <c r="C109" s="39"/>
      <c r="D109" s="40"/>
    </row>
    <row r="110" s="27" customFormat="true" ht="16.95" hidden="false" customHeight="true" outlineLevel="0" collapsed="false">
      <c r="A110" s="42" t="s">
        <v>179</v>
      </c>
      <c r="B110" s="38" t="n">
        <v>256</v>
      </c>
      <c r="C110" s="39" t="n">
        <v>256</v>
      </c>
      <c r="D110" s="40" t="n">
        <f aca="false">C110/B110*100%</f>
        <v>1</v>
      </c>
    </row>
    <row r="111" s="27" customFormat="true" ht="16.95" hidden="false" customHeight="true" outlineLevel="0" collapsed="false">
      <c r="A111" s="42" t="s">
        <v>180</v>
      </c>
      <c r="B111" s="38" t="n">
        <v>3425</v>
      </c>
      <c r="C111" s="39" t="n">
        <v>3425</v>
      </c>
      <c r="D111" s="40" t="n">
        <f aca="false">C111/B111*100%</f>
        <v>1</v>
      </c>
    </row>
    <row r="112" s="27" customFormat="true" ht="16.95" hidden="false" customHeight="true" outlineLevel="0" collapsed="false">
      <c r="A112" s="42" t="s">
        <v>181</v>
      </c>
      <c r="B112" s="38" t="n">
        <v>207</v>
      </c>
      <c r="C112" s="39" t="n">
        <v>207</v>
      </c>
      <c r="D112" s="40" t="n">
        <f aca="false">C112/B112*100%</f>
        <v>1</v>
      </c>
    </row>
    <row r="113" s="27" customFormat="true" ht="16.95" hidden="false" customHeight="true" outlineLevel="0" collapsed="false">
      <c r="A113" s="42" t="s">
        <v>182</v>
      </c>
      <c r="B113" s="38" t="n">
        <v>2354</v>
      </c>
      <c r="C113" s="39" t="n">
        <v>2352</v>
      </c>
      <c r="D113" s="40" t="n">
        <f aca="false">C113/B113*100%</f>
        <v>0.999150382327952</v>
      </c>
    </row>
    <row r="114" s="27" customFormat="true" ht="16.95" hidden="false" customHeight="true" outlineLevel="0" collapsed="false">
      <c r="A114" s="41" t="s">
        <v>183</v>
      </c>
      <c r="B114" s="38" t="n">
        <f aca="false">SUM(B115:B126)</f>
        <v>13033</v>
      </c>
      <c r="C114" s="39" t="n">
        <f aca="false">SUM(C115:C126)</f>
        <v>13002</v>
      </c>
      <c r="D114" s="40" t="n">
        <f aca="false">C114/B114*100%</f>
        <v>0.997621422542776</v>
      </c>
    </row>
    <row r="115" s="27" customFormat="true" ht="16.95" hidden="false" customHeight="true" outlineLevel="0" collapsed="false">
      <c r="A115" s="42" t="s">
        <v>184</v>
      </c>
      <c r="B115" s="38" t="n">
        <v>218</v>
      </c>
      <c r="C115" s="39" t="n">
        <v>218</v>
      </c>
      <c r="D115" s="40" t="n">
        <f aca="false">C115/B115*100%</f>
        <v>1</v>
      </c>
    </row>
    <row r="116" s="27" customFormat="true" ht="16.95" hidden="false" customHeight="true" outlineLevel="0" collapsed="false">
      <c r="A116" s="42" t="s">
        <v>185</v>
      </c>
      <c r="B116" s="38" t="n">
        <v>1276</v>
      </c>
      <c r="C116" s="39" t="n">
        <v>1276</v>
      </c>
      <c r="D116" s="40" t="n">
        <f aca="false">C116/B116*100%</f>
        <v>1</v>
      </c>
    </row>
    <row r="117" s="27" customFormat="true" ht="16.95" hidden="false" customHeight="true" outlineLevel="0" collapsed="false">
      <c r="A117" s="42" t="s">
        <v>186</v>
      </c>
      <c r="B117" s="38" t="n">
        <v>1795</v>
      </c>
      <c r="C117" s="39" t="n">
        <v>1795</v>
      </c>
      <c r="D117" s="40" t="n">
        <f aca="false">C117/B117*100%</f>
        <v>1</v>
      </c>
    </row>
    <row r="118" s="27" customFormat="true" ht="17.25" hidden="false" customHeight="true" outlineLevel="0" collapsed="false">
      <c r="A118" s="42" t="s">
        <v>187</v>
      </c>
      <c r="B118" s="38" t="n">
        <v>1709</v>
      </c>
      <c r="C118" s="39" t="n">
        <v>1702</v>
      </c>
      <c r="D118" s="40" t="n">
        <f aca="false">C118/B118*100%</f>
        <v>0.995904037448801</v>
      </c>
    </row>
    <row r="119" s="27" customFormat="true" ht="16.95" hidden="false" customHeight="true" outlineLevel="0" collapsed="false">
      <c r="A119" s="42" t="s">
        <v>188</v>
      </c>
      <c r="B119" s="38" t="n">
        <v>30</v>
      </c>
      <c r="C119" s="39" t="n">
        <v>30</v>
      </c>
      <c r="D119" s="40" t="n">
        <f aca="false">C119/B119*100%</f>
        <v>1</v>
      </c>
    </row>
    <row r="120" s="27" customFormat="true" ht="16.95" hidden="false" customHeight="true" outlineLevel="0" collapsed="false">
      <c r="A120" s="42" t="s">
        <v>189</v>
      </c>
      <c r="B120" s="38" t="n">
        <v>853</v>
      </c>
      <c r="C120" s="39" t="n">
        <v>850</v>
      </c>
      <c r="D120" s="40" t="n">
        <f aca="false">C120/B120*100%</f>
        <v>0.996483001172333</v>
      </c>
    </row>
    <row r="121" s="27" customFormat="true" ht="16.95" hidden="false" customHeight="true" outlineLevel="0" collapsed="false">
      <c r="A121" s="42" t="s">
        <v>190</v>
      </c>
      <c r="B121" s="38" t="n">
        <v>324</v>
      </c>
      <c r="C121" s="39" t="n">
        <v>324</v>
      </c>
      <c r="D121" s="40" t="n">
        <f aca="false">C121/B121*100%</f>
        <v>1</v>
      </c>
    </row>
    <row r="122" s="27" customFormat="true" ht="16.95" hidden="false" customHeight="true" outlineLevel="0" collapsed="false">
      <c r="A122" s="42" t="s">
        <v>191</v>
      </c>
      <c r="B122" s="38" t="n">
        <v>67</v>
      </c>
      <c r="C122" s="39" t="n">
        <v>67</v>
      </c>
      <c r="D122" s="40" t="n">
        <f aca="false">C122/B122*100%</f>
        <v>1</v>
      </c>
    </row>
    <row r="123" s="27" customFormat="true" ht="16.95" hidden="false" customHeight="true" outlineLevel="0" collapsed="false">
      <c r="A123" s="42" t="s">
        <v>192</v>
      </c>
      <c r="B123" s="38" t="n">
        <v>5805</v>
      </c>
      <c r="C123" s="39" t="n">
        <v>5805</v>
      </c>
      <c r="D123" s="40" t="n">
        <f aca="false">C123/B123*100%</f>
        <v>1</v>
      </c>
    </row>
    <row r="124" s="27" customFormat="true" ht="16.95" hidden="false" customHeight="true" outlineLevel="0" collapsed="false">
      <c r="A124" s="42" t="s">
        <v>193</v>
      </c>
      <c r="B124" s="38" t="n">
        <v>738</v>
      </c>
      <c r="C124" s="39" t="n">
        <v>717</v>
      </c>
      <c r="D124" s="40" t="n">
        <f aca="false">C124/B124*100%</f>
        <v>0.971544715447155</v>
      </c>
    </row>
    <row r="125" s="27" customFormat="true" ht="16.95" hidden="false" customHeight="true" outlineLevel="0" collapsed="false">
      <c r="A125" s="42" t="s">
        <v>194</v>
      </c>
      <c r="B125" s="38" t="n">
        <v>29</v>
      </c>
      <c r="C125" s="39" t="n">
        <v>29</v>
      </c>
      <c r="D125" s="40" t="n">
        <f aca="false">C125/B125*100%</f>
        <v>1</v>
      </c>
    </row>
    <row r="126" s="27" customFormat="true" ht="16.95" hidden="false" customHeight="true" outlineLevel="0" collapsed="false">
      <c r="A126" s="42" t="s">
        <v>195</v>
      </c>
      <c r="B126" s="38" t="n">
        <v>189</v>
      </c>
      <c r="C126" s="39" t="n">
        <v>189</v>
      </c>
      <c r="D126" s="40" t="n">
        <f aca="false">C126/B126*100%</f>
        <v>1</v>
      </c>
    </row>
    <row r="127" s="27" customFormat="true" ht="16.95" hidden="false" customHeight="true" outlineLevel="0" collapsed="false">
      <c r="A127" s="41" t="s">
        <v>196</v>
      </c>
      <c r="B127" s="38" t="n">
        <f aca="false">SUM(B128:B130,B131:B142)</f>
        <v>3943</v>
      </c>
      <c r="C127" s="39" t="n">
        <f aca="false">SUM(C128:C130,C131:C142)</f>
        <v>3933</v>
      </c>
      <c r="D127" s="40" t="n">
        <f aca="false">C127/B127*100%</f>
        <v>0.997463860005072</v>
      </c>
    </row>
    <row r="128" s="27" customFormat="true" ht="16.95" hidden="false" customHeight="true" outlineLevel="0" collapsed="false">
      <c r="A128" s="42" t="s">
        <v>197</v>
      </c>
      <c r="B128" s="38" t="n">
        <v>245</v>
      </c>
      <c r="C128" s="39" t="n">
        <v>245</v>
      </c>
      <c r="D128" s="40" t="n">
        <f aca="false">C128/B128*100%</f>
        <v>1</v>
      </c>
    </row>
    <row r="129" s="27" customFormat="true" ht="16.95" hidden="false" customHeight="true" outlineLevel="0" collapsed="false">
      <c r="A129" s="42" t="s">
        <v>198</v>
      </c>
      <c r="B129" s="38" t="n">
        <v>195</v>
      </c>
      <c r="C129" s="39" t="n">
        <v>195</v>
      </c>
      <c r="D129" s="40" t="n">
        <f aca="false">C129/B129*100%</f>
        <v>1</v>
      </c>
    </row>
    <row r="130" s="27" customFormat="true" ht="16.95" hidden="false" customHeight="true" outlineLevel="0" collapsed="false">
      <c r="A130" s="42" t="s">
        <v>199</v>
      </c>
      <c r="B130" s="38" t="n">
        <v>2452</v>
      </c>
      <c r="C130" s="39" t="n">
        <v>2442</v>
      </c>
      <c r="D130" s="40" t="n">
        <f aca="false">C130/B130*100%</f>
        <v>0.995921696574225</v>
      </c>
    </row>
    <row r="131" s="27" customFormat="true" ht="16.95" hidden="false" customHeight="true" outlineLevel="0" collapsed="false">
      <c r="A131" s="42" t="s">
        <v>200</v>
      </c>
      <c r="B131" s="38" t="n">
        <v>300</v>
      </c>
      <c r="C131" s="39" t="n">
        <v>300</v>
      </c>
      <c r="D131" s="40"/>
    </row>
    <row r="132" s="27" customFormat="true" ht="16.95" hidden="false" customHeight="true" outlineLevel="0" collapsed="false">
      <c r="A132" s="42" t="s">
        <v>201</v>
      </c>
      <c r="B132" s="38" t="n">
        <v>44</v>
      </c>
      <c r="C132" s="39" t="n">
        <v>44</v>
      </c>
      <c r="D132" s="40" t="n">
        <f aca="false">C132/B132*100%</f>
        <v>1</v>
      </c>
    </row>
    <row r="133" s="27" customFormat="true" ht="16.95" hidden="false" customHeight="true" outlineLevel="0" collapsed="false">
      <c r="A133" s="42" t="s">
        <v>202</v>
      </c>
      <c r="B133" s="38" t="n">
        <v>692</v>
      </c>
      <c r="C133" s="39" t="n">
        <v>692</v>
      </c>
      <c r="D133" s="40" t="n">
        <f aca="false">C133/B133*100%</f>
        <v>1</v>
      </c>
    </row>
    <row r="134" s="27" customFormat="true" ht="16.95" hidden="false" customHeight="true" outlineLevel="0" collapsed="false">
      <c r="A134" s="42" t="s">
        <v>203</v>
      </c>
      <c r="B134" s="38"/>
      <c r="C134" s="39"/>
      <c r="D134" s="40"/>
    </row>
    <row r="135" s="27" customFormat="true" ht="16.95" hidden="false" customHeight="true" outlineLevel="0" collapsed="false">
      <c r="A135" s="42" t="s">
        <v>204</v>
      </c>
      <c r="B135" s="38"/>
      <c r="C135" s="39"/>
      <c r="D135" s="40"/>
    </row>
    <row r="136" s="27" customFormat="true" ht="16.95" hidden="false" customHeight="true" outlineLevel="0" collapsed="false">
      <c r="A136" s="42" t="s">
        <v>205</v>
      </c>
      <c r="B136" s="38"/>
      <c r="C136" s="39"/>
      <c r="D136" s="40"/>
    </row>
    <row r="137" s="27" customFormat="true" ht="16.95" hidden="false" customHeight="true" outlineLevel="0" collapsed="false">
      <c r="A137" s="42" t="s">
        <v>206</v>
      </c>
      <c r="B137" s="38"/>
      <c r="C137" s="39"/>
      <c r="D137" s="40"/>
    </row>
    <row r="138" s="27" customFormat="true" ht="16.95" hidden="false" customHeight="true" outlineLevel="0" collapsed="false">
      <c r="A138" s="42" t="s">
        <v>207</v>
      </c>
      <c r="B138" s="38" t="n">
        <v>15</v>
      </c>
      <c r="C138" s="39" t="n">
        <v>15</v>
      </c>
      <c r="D138" s="40" t="n">
        <f aca="false">C138/B138*100%</f>
        <v>1</v>
      </c>
    </row>
    <row r="139" s="27" customFormat="true" ht="16.95" hidden="false" customHeight="true" outlineLevel="0" collapsed="false">
      <c r="A139" s="42" t="s">
        <v>208</v>
      </c>
      <c r="B139" s="38"/>
      <c r="C139" s="39"/>
      <c r="D139" s="40"/>
    </row>
    <row r="140" s="27" customFormat="true" ht="16.95" hidden="false" customHeight="true" outlineLevel="0" collapsed="false">
      <c r="A140" s="42" t="s">
        <v>209</v>
      </c>
      <c r="B140" s="38"/>
      <c r="C140" s="39"/>
      <c r="D140" s="40"/>
    </row>
    <row r="141" s="27" customFormat="true" ht="16.95" hidden="false" customHeight="true" outlineLevel="0" collapsed="false">
      <c r="A141" s="42" t="s">
        <v>210</v>
      </c>
      <c r="B141" s="38"/>
      <c r="C141" s="39"/>
      <c r="D141" s="40"/>
    </row>
    <row r="142" s="27" customFormat="true" ht="16.95" hidden="false" customHeight="true" outlineLevel="0" collapsed="false">
      <c r="A142" s="42" t="s">
        <v>211</v>
      </c>
      <c r="B142" s="38"/>
      <c r="C142" s="39"/>
      <c r="D142" s="40"/>
    </row>
    <row r="143" s="27" customFormat="true" ht="16.95" hidden="false" customHeight="true" outlineLevel="0" collapsed="false">
      <c r="A143" s="41" t="s">
        <v>212</v>
      </c>
      <c r="B143" s="38" t="n">
        <f aca="false">SUM(B144:B149)</f>
        <v>1837</v>
      </c>
      <c r="C143" s="39" t="n">
        <f aca="false">SUM(C144:C149)</f>
        <v>1824</v>
      </c>
      <c r="D143" s="40" t="n">
        <f aca="false">C143/B143*100%</f>
        <v>0.99292324442025</v>
      </c>
    </row>
    <row r="144" s="27" customFormat="true" ht="16.95" hidden="false" customHeight="true" outlineLevel="0" collapsed="false">
      <c r="A144" s="42" t="s">
        <v>213</v>
      </c>
      <c r="B144" s="38" t="n">
        <v>1168</v>
      </c>
      <c r="C144" s="39" t="n">
        <v>1155</v>
      </c>
      <c r="D144" s="40" t="n">
        <f aca="false">C144/B144*100%</f>
        <v>0.988869863013699</v>
      </c>
    </row>
    <row r="145" s="27" customFormat="true" ht="16.95" hidden="false" customHeight="true" outlineLevel="0" collapsed="false">
      <c r="A145" s="42" t="s">
        <v>214</v>
      </c>
      <c r="B145" s="38"/>
      <c r="C145" s="39"/>
      <c r="D145" s="40"/>
    </row>
    <row r="146" s="27" customFormat="true" ht="16.95" hidden="false" customHeight="true" outlineLevel="0" collapsed="false">
      <c r="A146" s="42" t="s">
        <v>215</v>
      </c>
      <c r="B146" s="38" t="n">
        <v>669</v>
      </c>
      <c r="C146" s="39" t="n">
        <v>669</v>
      </c>
      <c r="D146" s="40" t="n">
        <f aca="false">C146/B146*100%</f>
        <v>1</v>
      </c>
    </row>
    <row r="147" s="27" customFormat="true" ht="16.95" hidden="false" customHeight="true" outlineLevel="0" collapsed="false">
      <c r="A147" s="42" t="s">
        <v>216</v>
      </c>
      <c r="B147" s="38"/>
      <c r="C147" s="39"/>
      <c r="D147" s="40"/>
    </row>
    <row r="148" s="27" customFormat="true" ht="16.95" hidden="false" customHeight="true" outlineLevel="0" collapsed="false">
      <c r="A148" s="42" t="s">
        <v>217</v>
      </c>
      <c r="B148" s="38"/>
      <c r="C148" s="39"/>
      <c r="D148" s="40"/>
    </row>
    <row r="149" s="27" customFormat="true" ht="16.95" hidden="false" customHeight="true" outlineLevel="0" collapsed="false">
      <c r="A149" s="42" t="s">
        <v>218</v>
      </c>
      <c r="B149" s="38"/>
      <c r="C149" s="39"/>
      <c r="D149" s="40"/>
    </row>
    <row r="150" s="27" customFormat="true" ht="16.95" hidden="false" customHeight="true" outlineLevel="0" collapsed="false">
      <c r="A150" s="41" t="s">
        <v>219</v>
      </c>
      <c r="B150" s="38" t="n">
        <f aca="false">SUM(B151:B153,B154:B160)</f>
        <v>30591</v>
      </c>
      <c r="C150" s="39" t="n">
        <f aca="false">SUM(C151:C153,C154:C160)</f>
        <v>30137</v>
      </c>
      <c r="D150" s="40" t="n">
        <f aca="false">C150/B150*100%</f>
        <v>0.985159033702723</v>
      </c>
    </row>
    <row r="151" s="27" customFormat="true" ht="16.95" hidden="false" customHeight="true" outlineLevel="0" collapsed="false">
      <c r="A151" s="42" t="s">
        <v>220</v>
      </c>
      <c r="B151" s="38" t="n">
        <v>5729</v>
      </c>
      <c r="C151" s="39" t="n">
        <v>5448</v>
      </c>
      <c r="D151" s="40" t="n">
        <f aca="false">C151/B151*100%</f>
        <v>0.950951300401466</v>
      </c>
    </row>
    <row r="152" s="27" customFormat="true" ht="16.95" hidden="false" customHeight="true" outlineLevel="0" collapsed="false">
      <c r="A152" s="42" t="s">
        <v>221</v>
      </c>
      <c r="B152" s="38" t="n">
        <v>962</v>
      </c>
      <c r="C152" s="39" t="n">
        <v>952</v>
      </c>
      <c r="D152" s="40" t="n">
        <f aca="false">C152/B152*100%</f>
        <v>0.98960498960499</v>
      </c>
    </row>
    <row r="153" s="27" customFormat="true" ht="16.95" hidden="false" customHeight="true" outlineLevel="0" collapsed="false">
      <c r="A153" s="42" t="s">
        <v>222</v>
      </c>
      <c r="B153" s="38" t="n">
        <v>6611</v>
      </c>
      <c r="C153" s="39" t="n">
        <v>6500</v>
      </c>
      <c r="D153" s="40" t="n">
        <f aca="false">C153/B153*100%</f>
        <v>0.983209801845409</v>
      </c>
    </row>
    <row r="154" s="27" customFormat="true" ht="16.95" hidden="false" customHeight="true" outlineLevel="0" collapsed="false">
      <c r="A154" s="42" t="s">
        <v>223</v>
      </c>
      <c r="B154" s="38"/>
      <c r="C154" s="39"/>
      <c r="D154" s="40"/>
    </row>
    <row r="155" s="27" customFormat="true" ht="16.95" hidden="false" customHeight="true" outlineLevel="0" collapsed="false">
      <c r="A155" s="42" t="s">
        <v>224</v>
      </c>
      <c r="B155" s="38" t="n">
        <v>13033</v>
      </c>
      <c r="C155" s="39" t="n">
        <v>12981</v>
      </c>
      <c r="D155" s="40" t="n">
        <f aca="false">C155/B155*100%</f>
        <v>0.996010128136269</v>
      </c>
    </row>
    <row r="156" s="27" customFormat="true" ht="16.95" hidden="false" customHeight="true" outlineLevel="0" collapsed="false">
      <c r="A156" s="42" t="s">
        <v>225</v>
      </c>
      <c r="B156" s="38" t="n">
        <v>466</v>
      </c>
      <c r="C156" s="39" t="n">
        <v>466</v>
      </c>
      <c r="D156" s="40" t="n">
        <f aca="false">C156/B156*100%</f>
        <v>1</v>
      </c>
    </row>
    <row r="157" s="27" customFormat="true" ht="16.95" hidden="false" customHeight="true" outlineLevel="0" collapsed="false">
      <c r="A157" s="42" t="s">
        <v>226</v>
      </c>
      <c r="B157" s="38" t="n">
        <v>3196</v>
      </c>
      <c r="C157" s="39" t="n">
        <v>3196</v>
      </c>
      <c r="D157" s="40" t="n">
        <f aca="false">C157/B157*100%</f>
        <v>1</v>
      </c>
    </row>
    <row r="158" s="27" customFormat="true" ht="16.95" hidden="false" customHeight="true" outlineLevel="0" collapsed="false">
      <c r="A158" s="42" t="s">
        <v>227</v>
      </c>
      <c r="B158" s="38" t="n">
        <v>408</v>
      </c>
      <c r="C158" s="39" t="n">
        <v>408</v>
      </c>
      <c r="D158" s="40" t="n">
        <f aca="false">C158/B158*100%</f>
        <v>1</v>
      </c>
    </row>
    <row r="159" s="27" customFormat="true" ht="16.95" hidden="false" customHeight="true" outlineLevel="0" collapsed="false">
      <c r="A159" s="42" t="s">
        <v>228</v>
      </c>
      <c r="B159" s="38"/>
      <c r="C159" s="39"/>
      <c r="D159" s="40"/>
    </row>
    <row r="160" s="27" customFormat="true" ht="16.95" hidden="false" customHeight="true" outlineLevel="0" collapsed="false">
      <c r="A160" s="42" t="s">
        <v>229</v>
      </c>
      <c r="B160" s="38" t="n">
        <v>186</v>
      </c>
      <c r="C160" s="39" t="n">
        <v>186</v>
      </c>
      <c r="D160" s="40"/>
    </row>
    <row r="161" s="27" customFormat="true" ht="16.95" hidden="false" customHeight="true" outlineLevel="0" collapsed="false">
      <c r="A161" s="41" t="s">
        <v>230</v>
      </c>
      <c r="B161" s="38" t="n">
        <f aca="false">SUM(B162:B168)</f>
        <v>12614</v>
      </c>
      <c r="C161" s="39" t="n">
        <f aca="false">SUM(C162:C168)</f>
        <v>12604</v>
      </c>
      <c r="D161" s="40" t="n">
        <f aca="false">C161/B161*100%</f>
        <v>0.999207230061836</v>
      </c>
    </row>
    <row r="162" s="27" customFormat="true" ht="16.95" hidden="false" customHeight="true" outlineLevel="0" collapsed="false">
      <c r="A162" s="42" t="s">
        <v>231</v>
      </c>
      <c r="B162" s="38" t="n">
        <v>11333</v>
      </c>
      <c r="C162" s="39" t="n">
        <v>11323</v>
      </c>
      <c r="D162" s="40" t="n">
        <f aca="false">C162/B162*100%</f>
        <v>0.999117621106503</v>
      </c>
    </row>
    <row r="163" s="27" customFormat="true" ht="16.95" hidden="false" customHeight="true" outlineLevel="0" collapsed="false">
      <c r="A163" s="42" t="s">
        <v>232</v>
      </c>
      <c r="B163" s="38" t="n">
        <v>1</v>
      </c>
      <c r="C163" s="39" t="n">
        <v>1</v>
      </c>
      <c r="D163" s="40"/>
    </row>
    <row r="164" s="27" customFormat="true" ht="16.95" hidden="false" customHeight="true" outlineLevel="0" collapsed="false">
      <c r="A164" s="42" t="s">
        <v>233</v>
      </c>
      <c r="B164" s="38"/>
      <c r="C164" s="39"/>
      <c r="D164" s="40"/>
    </row>
    <row r="165" s="27" customFormat="true" ht="16.95" hidden="false" customHeight="true" outlineLevel="0" collapsed="false">
      <c r="A165" s="42" t="s">
        <v>234</v>
      </c>
      <c r="B165" s="38" t="n">
        <v>210</v>
      </c>
      <c r="C165" s="39" t="n">
        <v>210</v>
      </c>
      <c r="D165" s="40" t="n">
        <f aca="false">C165/B165*100%</f>
        <v>1</v>
      </c>
    </row>
    <row r="166" s="27" customFormat="true" ht="16.95" hidden="false" customHeight="true" outlineLevel="0" collapsed="false">
      <c r="A166" s="42" t="s">
        <v>235</v>
      </c>
      <c r="B166" s="38"/>
      <c r="C166" s="39"/>
      <c r="D166" s="40"/>
    </row>
    <row r="167" s="27" customFormat="true" ht="16.95" hidden="false" customHeight="true" outlineLevel="0" collapsed="false">
      <c r="A167" s="42" t="s">
        <v>236</v>
      </c>
      <c r="B167" s="38" t="n">
        <v>1070</v>
      </c>
      <c r="C167" s="39" t="n">
        <v>1070</v>
      </c>
      <c r="D167" s="40"/>
    </row>
    <row r="168" s="27" customFormat="true" ht="16.95" hidden="false" customHeight="true" outlineLevel="0" collapsed="false">
      <c r="A168" s="42" t="s">
        <v>237</v>
      </c>
      <c r="B168" s="38"/>
      <c r="C168" s="39"/>
      <c r="D168" s="40"/>
    </row>
    <row r="169" s="27" customFormat="true" ht="16.95" hidden="false" customHeight="true" outlineLevel="0" collapsed="false">
      <c r="A169" s="41" t="s">
        <v>238</v>
      </c>
      <c r="B169" s="38" t="n">
        <f aca="false">SUM(B170:B177)</f>
        <v>567</v>
      </c>
      <c r="C169" s="39" t="n">
        <f aca="false">SUM(C170:C177)</f>
        <v>567</v>
      </c>
      <c r="D169" s="40" t="n">
        <f aca="false">C169/B169*100%</f>
        <v>1</v>
      </c>
    </row>
    <row r="170" s="27" customFormat="true" ht="16.95" hidden="false" customHeight="true" outlineLevel="0" collapsed="false">
      <c r="A170" s="42" t="s">
        <v>239</v>
      </c>
      <c r="B170" s="38"/>
      <c r="C170" s="39"/>
      <c r="D170" s="40"/>
    </row>
    <row r="171" s="27" customFormat="true" ht="16.95" hidden="false" customHeight="true" outlineLevel="0" collapsed="false">
      <c r="A171" s="42" t="s">
        <v>240</v>
      </c>
      <c r="B171" s="38"/>
      <c r="C171" s="39"/>
      <c r="D171" s="40"/>
    </row>
    <row r="172" s="27" customFormat="true" ht="16.95" hidden="false" customHeight="true" outlineLevel="0" collapsed="false">
      <c r="A172" s="42" t="s">
        <v>241</v>
      </c>
      <c r="B172" s="38"/>
      <c r="C172" s="39"/>
      <c r="D172" s="40"/>
    </row>
    <row r="173" s="27" customFormat="true" ht="16.95" hidden="false" customHeight="true" outlineLevel="0" collapsed="false">
      <c r="A173" s="42" t="s">
        <v>242</v>
      </c>
      <c r="B173" s="38" t="n">
        <v>43</v>
      </c>
      <c r="C173" s="39" t="n">
        <v>43</v>
      </c>
      <c r="D173" s="40" t="n">
        <f aca="false">C173/B173*100%</f>
        <v>1</v>
      </c>
    </row>
    <row r="174" s="27" customFormat="true" ht="16.95" hidden="false" customHeight="true" outlineLevel="0" collapsed="false">
      <c r="A174" s="42" t="s">
        <v>243</v>
      </c>
      <c r="B174" s="38" t="n">
        <v>381</v>
      </c>
      <c r="C174" s="39" t="n">
        <v>381</v>
      </c>
      <c r="D174" s="40" t="n">
        <f aca="false">C174/B174*100%</f>
        <v>1</v>
      </c>
    </row>
    <row r="175" s="27" customFormat="true" ht="16.95" hidden="false" customHeight="true" outlineLevel="0" collapsed="false">
      <c r="A175" s="42" t="s">
        <v>244</v>
      </c>
      <c r="B175" s="38"/>
      <c r="C175" s="39"/>
      <c r="D175" s="40"/>
    </row>
    <row r="176" s="27" customFormat="true" ht="16.95" hidden="false" customHeight="true" outlineLevel="0" collapsed="false">
      <c r="A176" s="42" t="s">
        <v>245</v>
      </c>
      <c r="B176" s="38" t="n">
        <v>143</v>
      </c>
      <c r="C176" s="39" t="n">
        <v>143</v>
      </c>
      <c r="D176" s="40" t="n">
        <f aca="false">C176/B176*100%</f>
        <v>1</v>
      </c>
    </row>
    <row r="177" s="27" customFormat="true" ht="16.95" hidden="false" customHeight="true" outlineLevel="0" collapsed="false">
      <c r="A177" s="42" t="s">
        <v>246</v>
      </c>
      <c r="B177" s="38"/>
      <c r="C177" s="39"/>
      <c r="D177" s="40"/>
    </row>
    <row r="178" s="27" customFormat="true" ht="16.95" hidden="false" customHeight="true" outlineLevel="0" collapsed="false">
      <c r="A178" s="41" t="s">
        <v>247</v>
      </c>
      <c r="B178" s="38" t="n">
        <f aca="false">SUM(B179:B182)</f>
        <v>330</v>
      </c>
      <c r="C178" s="39" t="n">
        <f aca="false">SUM(C179:C182)</f>
        <v>329</v>
      </c>
      <c r="D178" s="40" t="n">
        <f aca="false">C178/B178*100%</f>
        <v>0.996969696969697</v>
      </c>
    </row>
    <row r="179" s="27" customFormat="true" ht="16.95" hidden="false" customHeight="true" outlineLevel="0" collapsed="false">
      <c r="A179" s="42" t="s">
        <v>248</v>
      </c>
      <c r="B179" s="38" t="n">
        <v>95</v>
      </c>
      <c r="C179" s="39" t="n">
        <v>94</v>
      </c>
      <c r="D179" s="40" t="n">
        <f aca="false">C179/B179*100%</f>
        <v>0.989473684210526</v>
      </c>
    </row>
    <row r="180" s="27" customFormat="true" ht="16.95" hidden="false" customHeight="true" outlineLevel="0" collapsed="false">
      <c r="A180" s="42" t="s">
        <v>249</v>
      </c>
      <c r="B180" s="38" t="n">
        <v>222</v>
      </c>
      <c r="C180" s="39" t="n">
        <v>222</v>
      </c>
      <c r="D180" s="40"/>
    </row>
    <row r="181" s="27" customFormat="true" ht="16.95" hidden="false" customHeight="true" outlineLevel="0" collapsed="false">
      <c r="A181" s="42" t="s">
        <v>250</v>
      </c>
      <c r="B181" s="38" t="n">
        <v>13</v>
      </c>
      <c r="C181" s="39" t="n">
        <v>13</v>
      </c>
      <c r="D181" s="40"/>
    </row>
    <row r="182" s="27" customFormat="true" ht="16.95" hidden="false" customHeight="true" outlineLevel="0" collapsed="false">
      <c r="A182" s="42" t="s">
        <v>251</v>
      </c>
      <c r="B182" s="38"/>
      <c r="C182" s="39"/>
      <c r="D182" s="40"/>
    </row>
    <row r="183" s="27" customFormat="true" ht="16.95" hidden="false" customHeight="true" outlineLevel="0" collapsed="false">
      <c r="A183" s="41" t="s">
        <v>252</v>
      </c>
      <c r="B183" s="38" t="n">
        <f aca="false">SUM(B184:B188)</f>
        <v>20</v>
      </c>
      <c r="C183" s="39" t="n">
        <f aca="false">SUM(C184:C188)</f>
        <v>20</v>
      </c>
      <c r="D183" s="40"/>
    </row>
    <row r="184" s="27" customFormat="true" ht="16.95" hidden="false" customHeight="true" outlineLevel="0" collapsed="false">
      <c r="A184" s="42" t="s">
        <v>253</v>
      </c>
      <c r="B184" s="38"/>
      <c r="C184" s="39"/>
      <c r="D184" s="40"/>
    </row>
    <row r="185" s="27" customFormat="true" ht="16.95" hidden="false" customHeight="true" outlineLevel="0" collapsed="false">
      <c r="A185" s="42" t="s">
        <v>254</v>
      </c>
      <c r="B185" s="38"/>
      <c r="C185" s="39"/>
      <c r="D185" s="40"/>
    </row>
    <row r="186" s="27" customFormat="true" ht="16.95" hidden="false" customHeight="true" outlineLevel="0" collapsed="false">
      <c r="A186" s="42" t="s">
        <v>255</v>
      </c>
      <c r="B186" s="38"/>
      <c r="C186" s="39"/>
      <c r="D186" s="40"/>
    </row>
    <row r="187" s="27" customFormat="true" ht="16.95" hidden="false" customHeight="true" outlineLevel="0" collapsed="false">
      <c r="A187" s="42" t="s">
        <v>256</v>
      </c>
      <c r="B187" s="38"/>
      <c r="C187" s="39"/>
      <c r="D187" s="40"/>
    </row>
    <row r="188" s="27" customFormat="true" ht="16.95" hidden="false" customHeight="true" outlineLevel="0" collapsed="false">
      <c r="A188" s="42" t="s">
        <v>257</v>
      </c>
      <c r="B188" s="38" t="n">
        <v>20</v>
      </c>
      <c r="C188" s="39" t="n">
        <v>20</v>
      </c>
      <c r="D188" s="40"/>
    </row>
    <row r="189" s="27" customFormat="true" ht="16.95" hidden="false" customHeight="true" outlineLevel="0" collapsed="false">
      <c r="A189" s="41" t="s">
        <v>258</v>
      </c>
      <c r="B189" s="38"/>
      <c r="C189" s="39"/>
      <c r="D189" s="40"/>
    </row>
    <row r="190" s="27" customFormat="true" ht="16.95" hidden="false" customHeight="true" outlineLevel="0" collapsed="false">
      <c r="A190" s="42" t="s">
        <v>259</v>
      </c>
      <c r="B190" s="38"/>
      <c r="C190" s="39"/>
      <c r="D190" s="40"/>
    </row>
    <row r="191" s="27" customFormat="true" ht="16.95" hidden="false" customHeight="true" outlineLevel="0" collapsed="false">
      <c r="A191" s="42" t="s">
        <v>260</v>
      </c>
      <c r="B191" s="38"/>
      <c r="C191" s="39"/>
      <c r="D191" s="40"/>
    </row>
    <row r="192" s="27" customFormat="true" ht="16.95" hidden="false" customHeight="true" outlineLevel="0" collapsed="false">
      <c r="A192" s="42" t="s">
        <v>261</v>
      </c>
      <c r="B192" s="38"/>
      <c r="C192" s="39"/>
      <c r="D192" s="40"/>
    </row>
    <row r="193" s="27" customFormat="true" ht="16.95" hidden="false" customHeight="true" outlineLevel="0" collapsed="false">
      <c r="A193" s="42" t="s">
        <v>262</v>
      </c>
      <c r="B193" s="38"/>
      <c r="C193" s="39"/>
      <c r="D193" s="40"/>
    </row>
    <row r="194" s="27" customFormat="true" ht="16.95" hidden="false" customHeight="true" outlineLevel="0" collapsed="false">
      <c r="A194" s="42" t="s">
        <v>263</v>
      </c>
      <c r="B194" s="38"/>
      <c r="C194" s="39"/>
      <c r="D194" s="40"/>
    </row>
    <row r="195" s="27" customFormat="true" ht="16.95" hidden="false" customHeight="true" outlineLevel="0" collapsed="false">
      <c r="A195" s="42" t="s">
        <v>220</v>
      </c>
      <c r="B195" s="38"/>
      <c r="C195" s="39"/>
      <c r="D195" s="40"/>
    </row>
    <row r="196" s="27" customFormat="true" ht="16.95" hidden="false" customHeight="true" outlineLevel="0" collapsed="false">
      <c r="A196" s="42" t="s">
        <v>264</v>
      </c>
      <c r="B196" s="38"/>
      <c r="C196" s="39"/>
      <c r="D196" s="40"/>
    </row>
    <row r="197" s="27" customFormat="true" ht="16.95" hidden="false" customHeight="true" outlineLevel="0" collapsed="false">
      <c r="A197" s="42" t="s">
        <v>265</v>
      </c>
      <c r="B197" s="38"/>
      <c r="C197" s="39"/>
      <c r="D197" s="40"/>
    </row>
    <row r="198" s="27" customFormat="true" ht="16.95" hidden="false" customHeight="true" outlineLevel="0" collapsed="false">
      <c r="A198" s="42" t="s">
        <v>266</v>
      </c>
      <c r="B198" s="38"/>
      <c r="C198" s="39"/>
      <c r="D198" s="40"/>
    </row>
    <row r="199" s="27" customFormat="true" ht="16.95" hidden="false" customHeight="true" outlineLevel="0" collapsed="false">
      <c r="A199" s="41" t="s">
        <v>267</v>
      </c>
      <c r="B199" s="38" t="n">
        <f aca="false">SUM(B200:B205)</f>
        <v>1920</v>
      </c>
      <c r="C199" s="39" t="n">
        <f aca="false">SUM(C200:C205)</f>
        <v>1687</v>
      </c>
      <c r="D199" s="40" t="n">
        <f aca="false">C199/B199*100%</f>
        <v>0.878645833333333</v>
      </c>
    </row>
    <row r="200" s="27" customFormat="true" ht="16.95" hidden="false" customHeight="true" outlineLevel="0" collapsed="false">
      <c r="A200" s="42" t="s">
        <v>268</v>
      </c>
      <c r="B200" s="38" t="n">
        <v>1779</v>
      </c>
      <c r="C200" s="39" t="n">
        <v>1546</v>
      </c>
      <c r="D200" s="40" t="n">
        <f aca="false">C200/B200*100%</f>
        <v>0.8690275435638</v>
      </c>
    </row>
    <row r="201" s="27" customFormat="true" ht="16.95" hidden="false" customHeight="true" outlineLevel="0" collapsed="false">
      <c r="A201" s="42" t="s">
        <v>269</v>
      </c>
      <c r="B201" s="38"/>
      <c r="C201" s="39"/>
      <c r="D201" s="40"/>
    </row>
    <row r="202" s="27" customFormat="true" ht="16.95" hidden="false" customHeight="true" outlineLevel="0" collapsed="false">
      <c r="A202" s="42" t="s">
        <v>270</v>
      </c>
      <c r="B202" s="38"/>
      <c r="C202" s="39"/>
      <c r="D202" s="40"/>
    </row>
    <row r="203" s="27" customFormat="true" ht="16.95" hidden="false" customHeight="true" outlineLevel="0" collapsed="false">
      <c r="A203" s="42" t="s">
        <v>271</v>
      </c>
      <c r="B203" s="38" t="n">
        <v>113</v>
      </c>
      <c r="C203" s="39" t="n">
        <v>113</v>
      </c>
      <c r="D203" s="40" t="n">
        <f aca="false">C203/B203*100%</f>
        <v>1</v>
      </c>
    </row>
    <row r="204" s="27" customFormat="true" ht="16.95" hidden="false" customHeight="true" outlineLevel="0" collapsed="false">
      <c r="A204" s="42" t="s">
        <v>272</v>
      </c>
      <c r="B204" s="38" t="n">
        <v>28</v>
      </c>
      <c r="C204" s="39" t="n">
        <v>28</v>
      </c>
      <c r="D204" s="40" t="n">
        <f aca="false">C204/B204*100%</f>
        <v>1</v>
      </c>
    </row>
    <row r="205" s="27" customFormat="true" ht="16.95" hidden="false" customHeight="true" outlineLevel="0" collapsed="false">
      <c r="A205" s="42" t="s">
        <v>273</v>
      </c>
      <c r="B205" s="38"/>
      <c r="C205" s="39"/>
      <c r="D205" s="40"/>
    </row>
    <row r="206" s="27" customFormat="true" ht="16.95" hidden="false" customHeight="true" outlineLevel="0" collapsed="false">
      <c r="A206" s="41" t="s">
        <v>274</v>
      </c>
      <c r="B206" s="38" t="n">
        <f aca="false">SUM(B207:B209)</f>
        <v>3865</v>
      </c>
      <c r="C206" s="39" t="n">
        <f aca="false">SUM(C207:C209)</f>
        <v>3816</v>
      </c>
      <c r="D206" s="40" t="n">
        <f aca="false">C206/B206*100%</f>
        <v>0.98732212160414</v>
      </c>
    </row>
    <row r="207" s="27" customFormat="true" ht="16.95" hidden="false" customHeight="true" outlineLevel="0" collapsed="false">
      <c r="A207" s="42" t="s">
        <v>275</v>
      </c>
      <c r="B207" s="38" t="n">
        <v>1355</v>
      </c>
      <c r="C207" s="39" t="n">
        <v>1306</v>
      </c>
      <c r="D207" s="40" t="n">
        <f aca="false">C207/B207*100%</f>
        <v>0.963837638376384</v>
      </c>
    </row>
    <row r="208" s="27" customFormat="true" ht="16.95" hidden="false" customHeight="true" outlineLevel="0" collapsed="false">
      <c r="A208" s="42" t="s">
        <v>276</v>
      </c>
      <c r="B208" s="38" t="n">
        <v>2510</v>
      </c>
      <c r="C208" s="39" t="n">
        <v>2510</v>
      </c>
      <c r="D208" s="40" t="n">
        <f aca="false">C208/B208*100%</f>
        <v>1</v>
      </c>
    </row>
    <row r="209" s="27" customFormat="true" ht="16.95" hidden="false" customHeight="true" outlineLevel="0" collapsed="false">
      <c r="A209" s="42" t="s">
        <v>277</v>
      </c>
      <c r="B209" s="38"/>
      <c r="C209" s="39"/>
      <c r="D209" s="40"/>
    </row>
    <row r="210" s="27" customFormat="true" ht="16.95" hidden="false" customHeight="true" outlineLevel="0" collapsed="false">
      <c r="A210" s="41" t="s">
        <v>278</v>
      </c>
      <c r="B210" s="38" t="n">
        <f aca="false">SUM(B211:B215)</f>
        <v>85</v>
      </c>
      <c r="C210" s="39" t="n">
        <f aca="false">SUM(C211:C215)</f>
        <v>85</v>
      </c>
      <c r="D210" s="40" t="n">
        <f aca="false">C210/B210*100%</f>
        <v>1</v>
      </c>
    </row>
    <row r="211" s="27" customFormat="true" ht="16.95" hidden="false" customHeight="true" outlineLevel="0" collapsed="false">
      <c r="A211" s="42" t="s">
        <v>279</v>
      </c>
      <c r="B211" s="38" t="n">
        <v>85</v>
      </c>
      <c r="C211" s="39" t="n">
        <v>85</v>
      </c>
      <c r="D211" s="40" t="n">
        <f aca="false">C211/B211*100%</f>
        <v>1</v>
      </c>
    </row>
    <row r="212" s="27" customFormat="true" ht="16.95" hidden="false" customHeight="true" outlineLevel="0" collapsed="false">
      <c r="A212" s="42" t="s">
        <v>280</v>
      </c>
      <c r="B212" s="38"/>
      <c r="C212" s="39"/>
      <c r="D212" s="40"/>
    </row>
    <row r="213" s="27" customFormat="true" ht="16.95" hidden="false" customHeight="true" outlineLevel="0" collapsed="false">
      <c r="A213" s="42" t="s">
        <v>281</v>
      </c>
      <c r="B213" s="38"/>
      <c r="C213" s="39"/>
      <c r="D213" s="40"/>
    </row>
    <row r="214" s="27" customFormat="true" ht="16.95" hidden="false" customHeight="true" outlineLevel="0" collapsed="false">
      <c r="A214" s="42" t="s">
        <v>282</v>
      </c>
      <c r="B214" s="38"/>
      <c r="C214" s="39"/>
      <c r="D214" s="40"/>
    </row>
    <row r="215" s="27" customFormat="true" ht="16.95" hidden="false" customHeight="true" outlineLevel="0" collapsed="false">
      <c r="A215" s="42" t="s">
        <v>283</v>
      </c>
      <c r="B215" s="38"/>
      <c r="C215" s="39"/>
      <c r="D215" s="40"/>
    </row>
    <row r="216" s="27" customFormat="true" ht="16.95" hidden="false" customHeight="true" outlineLevel="0" collapsed="false">
      <c r="A216" s="41" t="s">
        <v>284</v>
      </c>
      <c r="B216" s="38"/>
      <c r="C216" s="39"/>
      <c r="D216" s="40"/>
    </row>
    <row r="217" s="27" customFormat="true" ht="16.95" hidden="false" customHeight="true" outlineLevel="0" collapsed="false">
      <c r="A217" s="41" t="s">
        <v>285</v>
      </c>
      <c r="B217" s="38" t="n">
        <f aca="false">SUM(B218:B219)</f>
        <v>519</v>
      </c>
      <c r="C217" s="39" t="n">
        <f aca="false">SUM(C218:C219)</f>
        <v>367</v>
      </c>
      <c r="D217" s="40" t="n">
        <f aca="false">C217/B217*100%</f>
        <v>0.707129094412331</v>
      </c>
    </row>
    <row r="218" s="27" customFormat="true" ht="16.95" hidden="false" customHeight="true" outlineLevel="0" collapsed="false">
      <c r="A218" s="42" t="s">
        <v>286</v>
      </c>
      <c r="B218" s="38"/>
      <c r="C218" s="39"/>
      <c r="D218" s="40"/>
    </row>
    <row r="219" s="27" customFormat="true" ht="16.95" hidden="false" customHeight="true" outlineLevel="0" collapsed="false">
      <c r="A219" s="42" t="s">
        <v>287</v>
      </c>
      <c r="B219" s="38" t="n">
        <v>519</v>
      </c>
      <c r="C219" s="39" t="n">
        <v>367</v>
      </c>
      <c r="D219" s="40" t="n">
        <f aca="false">C219/B219*100%</f>
        <v>0.707129094412331</v>
      </c>
    </row>
    <row r="220" s="27" customFormat="true" ht="16.95" hidden="false" customHeight="true" outlineLevel="0" collapsed="false">
      <c r="A220" s="41" t="s">
        <v>288</v>
      </c>
      <c r="B220" s="38" t="n">
        <f aca="false">SUM(B221:B223)</f>
        <v>974</v>
      </c>
      <c r="C220" s="39" t="n">
        <f aca="false">SUM(C221:C223)</f>
        <v>974</v>
      </c>
      <c r="D220" s="40" t="n">
        <f aca="false">C220/B220*100%</f>
        <v>1</v>
      </c>
    </row>
    <row r="221" s="27" customFormat="true" ht="16.95" hidden="false" customHeight="true" outlineLevel="0" collapsed="false">
      <c r="A221" s="42" t="s">
        <v>289</v>
      </c>
      <c r="B221" s="38"/>
      <c r="C221" s="39"/>
      <c r="D221" s="40"/>
    </row>
    <row r="222" s="27" customFormat="true" ht="16.95" hidden="false" customHeight="true" outlineLevel="0" collapsed="false">
      <c r="A222" s="42" t="s">
        <v>290</v>
      </c>
      <c r="B222" s="38"/>
      <c r="C222" s="39"/>
      <c r="D222" s="40"/>
    </row>
    <row r="223" s="27" customFormat="true" ht="16.95" hidden="false" customHeight="true" outlineLevel="0" collapsed="false">
      <c r="A223" s="42" t="s">
        <v>291</v>
      </c>
      <c r="B223" s="38" t="n">
        <v>974</v>
      </c>
      <c r="C223" s="39" t="n">
        <v>974</v>
      </c>
      <c r="D223" s="40" t="n">
        <f aca="false">C223/B223*100%</f>
        <v>1</v>
      </c>
    </row>
    <row r="224" s="27" customFormat="true" ht="16.95" hidden="false" customHeight="true" outlineLevel="0" collapsed="false">
      <c r="A224" s="41" t="s">
        <v>292</v>
      </c>
      <c r="B224" s="38"/>
      <c r="C224" s="39"/>
      <c r="D224" s="40"/>
    </row>
    <row r="225" s="27" customFormat="true" ht="16.95" hidden="false" customHeight="true" outlineLevel="0" collapsed="false">
      <c r="A225" s="42" t="s">
        <v>293</v>
      </c>
      <c r="B225" s="38"/>
      <c r="C225" s="39"/>
      <c r="D225" s="40"/>
    </row>
    <row r="226" s="27" customFormat="true" ht="16.95" hidden="false" customHeight="true" outlineLevel="0" collapsed="false">
      <c r="A226" s="42" t="s">
        <v>294</v>
      </c>
      <c r="B226" s="38"/>
      <c r="C226" s="39"/>
      <c r="D226" s="40"/>
    </row>
    <row r="227" s="27" customFormat="true" ht="16.95" hidden="false" customHeight="true" outlineLevel="0" collapsed="false">
      <c r="A227" s="42" t="s">
        <v>295</v>
      </c>
      <c r="B227" s="38"/>
      <c r="C227" s="39"/>
      <c r="D227" s="40"/>
    </row>
  </sheetData>
  <mergeCells count="7">
    <mergeCell ref="A1:D1"/>
    <mergeCell ref="A2:C2"/>
    <mergeCell ref="A3:C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2" right="0.159722222222222" top="0.55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3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27" width="41.75"/>
    <col collapsed="false" customWidth="true" hidden="false" outlineLevel="0" max="2" min="2" style="27" width="19.5"/>
    <col collapsed="false" customWidth="true" hidden="false" outlineLevel="0" max="3" min="3" style="27" width="40.62"/>
    <col collapsed="false" customWidth="true" hidden="false" outlineLevel="0" max="4" min="4" style="27" width="19.5"/>
    <col collapsed="false" customWidth="false" hidden="false" outlineLevel="0" max="257" min="5" style="27" width="12.17"/>
  </cols>
  <sheetData>
    <row r="1" s="27" customFormat="true" ht="34" hidden="false" customHeight="true" outlineLevel="0" collapsed="false">
      <c r="A1" s="44" t="s">
        <v>296</v>
      </c>
      <c r="B1" s="44"/>
      <c r="C1" s="44"/>
      <c r="D1" s="44"/>
    </row>
    <row r="2" s="27" customFormat="true" ht="17" hidden="false" customHeight="true" outlineLevel="0" collapsed="false">
      <c r="A2" s="30"/>
      <c r="B2" s="30"/>
      <c r="C2" s="30"/>
      <c r="D2" s="30"/>
    </row>
    <row r="3" s="27" customFormat="true" ht="17" hidden="false" customHeight="true" outlineLevel="0" collapsed="false">
      <c r="A3" s="31" t="s">
        <v>39</v>
      </c>
      <c r="B3" s="31"/>
      <c r="C3" s="31"/>
      <c r="D3" s="31"/>
    </row>
    <row r="4" s="27" customFormat="true" ht="17" hidden="false" customHeight="true" outlineLevel="0" collapsed="false">
      <c r="A4" s="45" t="s">
        <v>297</v>
      </c>
      <c r="B4" s="45" t="s">
        <v>298</v>
      </c>
      <c r="C4" s="45" t="s">
        <v>297</v>
      </c>
      <c r="D4" s="45" t="s">
        <v>298</v>
      </c>
    </row>
    <row r="5" s="27" customFormat="true" ht="17" hidden="false" customHeight="true" outlineLevel="0" collapsed="false">
      <c r="A5" s="46" t="s">
        <v>299</v>
      </c>
      <c r="B5" s="38" t="n">
        <f aca="false">[1]L01!C5</f>
        <v>8560</v>
      </c>
      <c r="C5" s="46" t="s">
        <v>76</v>
      </c>
      <c r="D5" s="38" t="n">
        <f aca="false">[1]L02!C5</f>
        <v>120766</v>
      </c>
    </row>
    <row r="6" s="27" customFormat="true" ht="17" hidden="false" customHeight="true" outlineLevel="0" collapsed="false">
      <c r="A6" s="46" t="s">
        <v>300</v>
      </c>
      <c r="B6" s="38" t="n">
        <f aca="false">SUM(B7,B14,B35)</f>
        <v>101859</v>
      </c>
      <c r="C6" s="46" t="s">
        <v>301</v>
      </c>
      <c r="D6" s="38"/>
    </row>
    <row r="7" s="27" customFormat="true" ht="17" hidden="false" customHeight="true" outlineLevel="0" collapsed="false">
      <c r="A7" s="46" t="s">
        <v>302</v>
      </c>
      <c r="B7" s="38" t="n">
        <f aca="false">SUM(B8:B13)</f>
        <v>697</v>
      </c>
      <c r="C7" s="46" t="s">
        <v>303</v>
      </c>
      <c r="D7" s="38"/>
    </row>
    <row r="8" s="27" customFormat="true" ht="16.95" hidden="false" customHeight="true" outlineLevel="0" collapsed="false">
      <c r="A8" s="47" t="s">
        <v>304</v>
      </c>
      <c r="B8" s="38" t="n">
        <v>-204</v>
      </c>
      <c r="C8" s="47" t="s">
        <v>305</v>
      </c>
      <c r="D8" s="38"/>
    </row>
    <row r="9" s="27" customFormat="true" ht="16.95" hidden="false" customHeight="true" outlineLevel="0" collapsed="false">
      <c r="A9" s="47" t="s">
        <v>306</v>
      </c>
      <c r="B9" s="38" t="n">
        <v>231</v>
      </c>
      <c r="C9" s="47" t="s">
        <v>307</v>
      </c>
      <c r="D9" s="38"/>
    </row>
    <row r="10" s="27" customFormat="true" ht="16.95" hidden="false" customHeight="true" outlineLevel="0" collapsed="false">
      <c r="A10" s="47" t="s">
        <v>308</v>
      </c>
      <c r="B10" s="38" t="n">
        <v>997</v>
      </c>
      <c r="C10" s="47" t="s">
        <v>309</v>
      </c>
      <c r="D10" s="38"/>
    </row>
    <row r="11" s="27" customFormat="true" ht="16.95" hidden="false" customHeight="true" outlineLevel="0" collapsed="false">
      <c r="A11" s="47" t="s">
        <v>310</v>
      </c>
      <c r="B11" s="38"/>
      <c r="C11" s="47" t="s">
        <v>311</v>
      </c>
      <c r="D11" s="38"/>
    </row>
    <row r="12" s="27" customFormat="true" ht="16.95" hidden="false" customHeight="true" outlineLevel="0" collapsed="false">
      <c r="A12" s="47" t="s">
        <v>312</v>
      </c>
      <c r="B12" s="38" t="n">
        <v>-327</v>
      </c>
      <c r="C12" s="47" t="s">
        <v>313</v>
      </c>
      <c r="D12" s="38"/>
    </row>
    <row r="13" s="27" customFormat="true" ht="16.95" hidden="false" customHeight="true" outlineLevel="0" collapsed="false">
      <c r="A13" s="47" t="s">
        <v>314</v>
      </c>
      <c r="B13" s="38"/>
      <c r="C13" s="47" t="s">
        <v>315</v>
      </c>
      <c r="D13" s="38"/>
    </row>
    <row r="14" s="27" customFormat="true" ht="16.95" hidden="false" customHeight="true" outlineLevel="0" collapsed="false">
      <c r="A14" s="46" t="s">
        <v>316</v>
      </c>
      <c r="B14" s="38" t="n">
        <f aca="false">SUM(B15:B34)</f>
        <v>75334</v>
      </c>
      <c r="C14" s="46" t="s">
        <v>317</v>
      </c>
      <c r="D14" s="38"/>
    </row>
    <row r="15" s="27" customFormat="true" ht="16.95" hidden="false" customHeight="true" outlineLevel="0" collapsed="false">
      <c r="A15" s="47" t="s">
        <v>318</v>
      </c>
      <c r="B15" s="38" t="n">
        <v>300</v>
      </c>
      <c r="C15" s="47" t="s">
        <v>319</v>
      </c>
      <c r="D15" s="38"/>
    </row>
    <row r="16" s="27" customFormat="true" ht="16.95" hidden="false" customHeight="true" outlineLevel="0" collapsed="false">
      <c r="A16" s="47" t="s">
        <v>320</v>
      </c>
      <c r="B16" s="38" t="n">
        <v>46841</v>
      </c>
      <c r="C16" s="47" t="s">
        <v>321</v>
      </c>
      <c r="D16" s="38"/>
    </row>
    <row r="17" s="27" customFormat="true" ht="16.95" hidden="false" customHeight="true" outlineLevel="0" collapsed="false">
      <c r="A17" s="47" t="s">
        <v>322</v>
      </c>
      <c r="B17" s="38" t="n">
        <v>4374</v>
      </c>
      <c r="C17" s="47" t="s">
        <v>323</v>
      </c>
      <c r="D17" s="38"/>
    </row>
    <row r="18" s="27" customFormat="true" ht="16.95" hidden="false" customHeight="true" outlineLevel="0" collapsed="false">
      <c r="A18" s="47" t="s">
        <v>324</v>
      </c>
      <c r="B18" s="38" t="n">
        <v>247</v>
      </c>
      <c r="C18" s="47" t="s">
        <v>325</v>
      </c>
      <c r="D18" s="38"/>
    </row>
    <row r="19" s="27" customFormat="true" ht="16.95" hidden="false" customHeight="true" outlineLevel="0" collapsed="false">
      <c r="A19" s="47" t="s">
        <v>326</v>
      </c>
      <c r="B19" s="38"/>
      <c r="C19" s="47" t="s">
        <v>327</v>
      </c>
      <c r="D19" s="38"/>
    </row>
    <row r="20" s="27" customFormat="true" ht="16.95" hidden="false" customHeight="true" outlineLevel="0" collapsed="false">
      <c r="A20" s="47" t="s">
        <v>328</v>
      </c>
      <c r="B20" s="38"/>
      <c r="C20" s="47" t="s">
        <v>329</v>
      </c>
      <c r="D20" s="38"/>
    </row>
    <row r="21" s="27" customFormat="true" ht="16.95" hidden="false" customHeight="true" outlineLevel="0" collapsed="false">
      <c r="A21" s="47" t="s">
        <v>330</v>
      </c>
      <c r="B21" s="38" t="n">
        <v>103</v>
      </c>
      <c r="C21" s="47" t="s">
        <v>331</v>
      </c>
      <c r="D21" s="38"/>
    </row>
    <row r="22" s="27" customFormat="true" ht="16.95" hidden="false" customHeight="true" outlineLevel="0" collapsed="false">
      <c r="A22" s="47" t="s">
        <v>332</v>
      </c>
      <c r="B22" s="38" t="n">
        <v>681</v>
      </c>
      <c r="C22" s="47" t="s">
        <v>333</v>
      </c>
      <c r="D22" s="38"/>
    </row>
    <row r="23" s="27" customFormat="true" ht="16.95" hidden="false" customHeight="true" outlineLevel="0" collapsed="false">
      <c r="A23" s="47" t="s">
        <v>334</v>
      </c>
      <c r="B23" s="38" t="n">
        <v>1228</v>
      </c>
      <c r="C23" s="47" t="s">
        <v>335</v>
      </c>
      <c r="D23" s="38"/>
    </row>
    <row r="24" s="27" customFormat="true" ht="16.95" hidden="false" customHeight="true" outlineLevel="0" collapsed="false">
      <c r="A24" s="47" t="s">
        <v>336</v>
      </c>
      <c r="B24" s="38" t="n">
        <v>3254</v>
      </c>
      <c r="C24" s="47" t="s">
        <v>337</v>
      </c>
      <c r="D24" s="38"/>
    </row>
    <row r="25" s="27" customFormat="true" ht="16.95" hidden="false" customHeight="true" outlineLevel="0" collapsed="false">
      <c r="A25" s="47" t="s">
        <v>338</v>
      </c>
      <c r="B25" s="38" t="n">
        <v>3832</v>
      </c>
      <c r="C25" s="47" t="s">
        <v>339</v>
      </c>
      <c r="D25" s="38"/>
    </row>
    <row r="26" s="27" customFormat="true" ht="16.95" hidden="false" customHeight="true" outlineLevel="0" collapsed="false">
      <c r="A26" s="47" t="s">
        <v>340</v>
      </c>
      <c r="B26" s="38" t="n">
        <v>2230</v>
      </c>
      <c r="C26" s="47" t="s">
        <v>341</v>
      </c>
      <c r="D26" s="38"/>
    </row>
    <row r="27" s="27" customFormat="true" ht="16.95" hidden="false" customHeight="true" outlineLevel="0" collapsed="false">
      <c r="A27" s="47" t="s">
        <v>342</v>
      </c>
      <c r="B27" s="38"/>
      <c r="C27" s="47" t="s">
        <v>343</v>
      </c>
      <c r="D27" s="38"/>
    </row>
    <row r="28" s="27" customFormat="true" ht="16.95" hidden="false" customHeight="true" outlineLevel="0" collapsed="false">
      <c r="A28" s="47" t="s">
        <v>344</v>
      </c>
      <c r="B28" s="38"/>
      <c r="C28" s="47" t="s">
        <v>345</v>
      </c>
      <c r="D28" s="38"/>
    </row>
    <row r="29" s="27" customFormat="true" ht="16.95" hidden="false" customHeight="true" outlineLevel="0" collapsed="false">
      <c r="A29" s="47" t="s">
        <v>346</v>
      </c>
      <c r="B29" s="38" t="n">
        <v>7446</v>
      </c>
      <c r="C29" s="47" t="s">
        <v>347</v>
      </c>
      <c r="D29" s="38"/>
    </row>
    <row r="30" s="27" customFormat="true" ht="16.95" hidden="false" customHeight="true" outlineLevel="0" collapsed="false">
      <c r="A30" s="47" t="s">
        <v>348</v>
      </c>
      <c r="B30" s="38" t="n">
        <v>879</v>
      </c>
      <c r="C30" s="47" t="s">
        <v>349</v>
      </c>
      <c r="D30" s="38"/>
    </row>
    <row r="31" s="27" customFormat="true" ht="16.95" hidden="false" customHeight="true" outlineLevel="0" collapsed="false">
      <c r="A31" s="47" t="s">
        <v>350</v>
      </c>
      <c r="B31" s="38"/>
      <c r="C31" s="47" t="s">
        <v>351</v>
      </c>
      <c r="D31" s="38"/>
    </row>
    <row r="32" s="27" customFormat="true" ht="16.95" hidden="false" customHeight="true" outlineLevel="0" collapsed="false">
      <c r="A32" s="47" t="s">
        <v>352</v>
      </c>
      <c r="B32" s="38"/>
      <c r="C32" s="47" t="s">
        <v>353</v>
      </c>
      <c r="D32" s="38"/>
    </row>
    <row r="33" s="27" customFormat="true" ht="16.95" hidden="false" customHeight="true" outlineLevel="0" collapsed="false">
      <c r="A33" s="47" t="s">
        <v>354</v>
      </c>
      <c r="B33" s="38" t="n">
        <v>3866</v>
      </c>
      <c r="C33" s="47" t="s">
        <v>355</v>
      </c>
      <c r="D33" s="38"/>
    </row>
    <row r="34" s="27" customFormat="true" ht="16.95" hidden="false" customHeight="true" outlineLevel="0" collapsed="false">
      <c r="A34" s="47" t="s">
        <v>356</v>
      </c>
      <c r="B34" s="38" t="n">
        <v>53</v>
      </c>
      <c r="C34" s="47" t="s">
        <v>357</v>
      </c>
      <c r="D34" s="38"/>
    </row>
    <row r="35" s="27" customFormat="true" ht="16.95" hidden="false" customHeight="true" outlineLevel="0" collapsed="false">
      <c r="A35" s="46" t="s">
        <v>358</v>
      </c>
      <c r="B35" s="38" t="n">
        <f aca="false">SUM(B36:B55)</f>
        <v>25828</v>
      </c>
      <c r="C35" s="46" t="s">
        <v>359</v>
      </c>
      <c r="D35" s="38"/>
    </row>
    <row r="36" s="27" customFormat="true" ht="16.95" hidden="false" customHeight="true" outlineLevel="0" collapsed="false">
      <c r="A36" s="47" t="s">
        <v>360</v>
      </c>
      <c r="B36" s="38" t="n">
        <v>338</v>
      </c>
      <c r="C36" s="47" t="s">
        <v>360</v>
      </c>
      <c r="D36" s="38"/>
    </row>
    <row r="37" s="27" customFormat="true" ht="16.95" hidden="false" customHeight="true" outlineLevel="0" collapsed="false">
      <c r="A37" s="47" t="s">
        <v>361</v>
      </c>
      <c r="B37" s="38"/>
      <c r="C37" s="47" t="s">
        <v>361</v>
      </c>
      <c r="D37" s="38"/>
    </row>
    <row r="38" s="27" customFormat="true" ht="17" hidden="false" customHeight="true" outlineLevel="0" collapsed="false">
      <c r="A38" s="47" t="s">
        <v>362</v>
      </c>
      <c r="B38" s="38"/>
      <c r="C38" s="47" t="s">
        <v>362</v>
      </c>
      <c r="D38" s="38"/>
    </row>
    <row r="39" s="27" customFormat="true" ht="17" hidden="false" customHeight="true" outlineLevel="0" collapsed="false">
      <c r="A39" s="47" t="s">
        <v>363</v>
      </c>
      <c r="B39" s="38" t="n">
        <v>26</v>
      </c>
      <c r="C39" s="47" t="s">
        <v>363</v>
      </c>
      <c r="D39" s="38"/>
    </row>
    <row r="40" s="27" customFormat="true" ht="17" hidden="false" customHeight="true" outlineLevel="0" collapsed="false">
      <c r="A40" s="47" t="s">
        <v>364</v>
      </c>
      <c r="B40" s="38" t="n">
        <v>778</v>
      </c>
      <c r="C40" s="47" t="s">
        <v>364</v>
      </c>
      <c r="D40" s="38"/>
    </row>
    <row r="41" s="27" customFormat="true" ht="17" hidden="false" customHeight="true" outlineLevel="0" collapsed="false">
      <c r="A41" s="47" t="s">
        <v>365</v>
      </c>
      <c r="B41" s="38" t="n">
        <v>21</v>
      </c>
      <c r="C41" s="47" t="s">
        <v>365</v>
      </c>
      <c r="D41" s="38"/>
    </row>
    <row r="42" s="27" customFormat="true" ht="17" hidden="false" customHeight="true" outlineLevel="0" collapsed="false">
      <c r="A42" s="47" t="s">
        <v>366</v>
      </c>
      <c r="B42" s="38" t="n">
        <v>205</v>
      </c>
      <c r="C42" s="47" t="s">
        <v>366</v>
      </c>
      <c r="D42" s="38"/>
    </row>
    <row r="43" s="27" customFormat="true" ht="17" hidden="false" customHeight="true" outlineLevel="0" collapsed="false">
      <c r="A43" s="47" t="s">
        <v>367</v>
      </c>
      <c r="B43" s="38" t="n">
        <v>3787</v>
      </c>
      <c r="C43" s="47" t="s">
        <v>367</v>
      </c>
      <c r="D43" s="38"/>
    </row>
    <row r="44" s="27" customFormat="true" ht="17" hidden="false" customHeight="true" outlineLevel="0" collapsed="false">
      <c r="A44" s="47" t="s">
        <v>368</v>
      </c>
      <c r="B44" s="38" t="n">
        <v>2181</v>
      </c>
      <c r="C44" s="47" t="s">
        <v>368</v>
      </c>
      <c r="D44" s="38"/>
    </row>
    <row r="45" s="27" customFormat="true" ht="17" hidden="false" customHeight="true" outlineLevel="0" collapsed="false">
      <c r="A45" s="47" t="s">
        <v>369</v>
      </c>
      <c r="B45" s="38" t="n">
        <v>1366</v>
      </c>
      <c r="C45" s="47" t="s">
        <v>369</v>
      </c>
      <c r="D45" s="38"/>
    </row>
    <row r="46" s="27" customFormat="true" ht="17" hidden="false" customHeight="true" outlineLevel="0" collapsed="false">
      <c r="A46" s="47" t="s">
        <v>370</v>
      </c>
      <c r="B46" s="38" t="n">
        <v>13</v>
      </c>
      <c r="C46" s="47" t="s">
        <v>370</v>
      </c>
      <c r="D46" s="38"/>
    </row>
    <row r="47" s="27" customFormat="true" ht="17" hidden="false" customHeight="true" outlineLevel="0" collapsed="false">
      <c r="A47" s="47" t="s">
        <v>371</v>
      </c>
      <c r="B47" s="38" t="n">
        <v>11415</v>
      </c>
      <c r="C47" s="47" t="s">
        <v>371</v>
      </c>
      <c r="D47" s="38"/>
    </row>
    <row r="48" s="27" customFormat="true" ht="17" hidden="false" customHeight="true" outlineLevel="0" collapsed="false">
      <c r="A48" s="47" t="s">
        <v>372</v>
      </c>
      <c r="B48" s="38" t="n">
        <v>3091</v>
      </c>
      <c r="C48" s="47" t="s">
        <v>372</v>
      </c>
      <c r="D48" s="38"/>
    </row>
    <row r="49" s="27" customFormat="true" ht="17" hidden="false" customHeight="true" outlineLevel="0" collapsed="false">
      <c r="A49" s="47" t="s">
        <v>373</v>
      </c>
      <c r="B49" s="38" t="n">
        <v>60</v>
      </c>
      <c r="C49" s="47" t="s">
        <v>373</v>
      </c>
      <c r="D49" s="38"/>
    </row>
    <row r="50" s="27" customFormat="true" ht="17" hidden="false" customHeight="true" outlineLevel="0" collapsed="false">
      <c r="A50" s="47" t="s">
        <v>374</v>
      </c>
      <c r="B50" s="38" t="n">
        <v>14</v>
      </c>
      <c r="C50" s="47" t="s">
        <v>374</v>
      </c>
      <c r="D50" s="38"/>
    </row>
    <row r="51" s="27" customFormat="true" ht="17" hidden="false" customHeight="true" outlineLevel="0" collapsed="false">
      <c r="A51" s="47" t="s">
        <v>375</v>
      </c>
      <c r="B51" s="38"/>
      <c r="C51" s="47" t="s">
        <v>375</v>
      </c>
      <c r="D51" s="38"/>
    </row>
    <row r="52" s="27" customFormat="true" ht="17" hidden="false" customHeight="true" outlineLevel="0" collapsed="false">
      <c r="A52" s="47" t="s">
        <v>376</v>
      </c>
      <c r="B52" s="38" t="n">
        <v>1161</v>
      </c>
      <c r="C52" s="47" t="s">
        <v>376</v>
      </c>
      <c r="D52" s="38"/>
    </row>
    <row r="53" s="27" customFormat="true" ht="17" hidden="false" customHeight="true" outlineLevel="0" collapsed="false">
      <c r="A53" s="47" t="s">
        <v>377</v>
      </c>
      <c r="B53" s="38" t="n">
        <v>1239</v>
      </c>
      <c r="C53" s="47" t="s">
        <v>377</v>
      </c>
      <c r="D53" s="38"/>
    </row>
    <row r="54" s="27" customFormat="true" ht="17" hidden="false" customHeight="true" outlineLevel="0" collapsed="false">
      <c r="A54" s="47" t="s">
        <v>378</v>
      </c>
      <c r="B54" s="38"/>
      <c r="C54" s="47" t="s">
        <v>378</v>
      </c>
      <c r="D54" s="38"/>
    </row>
    <row r="55" s="27" customFormat="true" ht="17" hidden="false" customHeight="true" outlineLevel="0" collapsed="false">
      <c r="A55" s="47" t="s">
        <v>379</v>
      </c>
      <c r="B55" s="38" t="n">
        <v>133</v>
      </c>
      <c r="C55" s="47" t="s">
        <v>380</v>
      </c>
      <c r="D55" s="38"/>
    </row>
    <row r="56" s="27" customFormat="true" ht="17" hidden="false" customHeight="true" outlineLevel="0" collapsed="false">
      <c r="A56" s="46" t="s">
        <v>381</v>
      </c>
      <c r="B56" s="38"/>
      <c r="C56" s="46" t="s">
        <v>382</v>
      </c>
      <c r="D56" s="38" t="n">
        <f aca="false">SUM(D57:D58)</f>
        <v>43</v>
      </c>
    </row>
    <row r="57" s="27" customFormat="true" ht="17" hidden="false" customHeight="true" outlineLevel="0" collapsed="false">
      <c r="A57" s="47" t="s">
        <v>383</v>
      </c>
      <c r="B57" s="38"/>
      <c r="C57" s="47" t="s">
        <v>384</v>
      </c>
      <c r="D57" s="38"/>
    </row>
    <row r="58" s="27" customFormat="true" ht="17" hidden="false" customHeight="true" outlineLevel="0" collapsed="false">
      <c r="A58" s="47" t="s">
        <v>385</v>
      </c>
      <c r="B58" s="38"/>
      <c r="C58" s="47" t="s">
        <v>386</v>
      </c>
      <c r="D58" s="38" t="n">
        <v>43</v>
      </c>
    </row>
    <row r="59" s="27" customFormat="true" ht="17" hidden="false" customHeight="true" outlineLevel="0" collapsed="false">
      <c r="A59" s="46" t="s">
        <v>387</v>
      </c>
      <c r="B59" s="38"/>
      <c r="C59" s="47"/>
      <c r="D59" s="38"/>
    </row>
    <row r="60" s="27" customFormat="true" ht="17" hidden="false" customHeight="true" outlineLevel="0" collapsed="false">
      <c r="A60" s="46" t="s">
        <v>388</v>
      </c>
      <c r="B60" s="38" t="n">
        <v>1902</v>
      </c>
      <c r="C60" s="47"/>
      <c r="D60" s="38"/>
    </row>
    <row r="61" s="27" customFormat="true" ht="17" hidden="false" customHeight="true" outlineLevel="0" collapsed="false">
      <c r="A61" s="46" t="s">
        <v>389</v>
      </c>
      <c r="B61" s="38" t="n">
        <f aca="false">SUM(B62:B64)</f>
        <v>732</v>
      </c>
      <c r="C61" s="46" t="s">
        <v>390</v>
      </c>
      <c r="D61" s="38"/>
    </row>
    <row r="62" s="27" customFormat="true" ht="17" hidden="false" customHeight="true" outlineLevel="0" collapsed="false">
      <c r="A62" s="47" t="s">
        <v>391</v>
      </c>
      <c r="B62" s="38" t="n">
        <v>732</v>
      </c>
      <c r="C62" s="47"/>
      <c r="D62" s="38"/>
    </row>
    <row r="63" s="27" customFormat="true" ht="17" hidden="false" customHeight="true" outlineLevel="0" collapsed="false">
      <c r="A63" s="47" t="s">
        <v>392</v>
      </c>
      <c r="B63" s="38"/>
      <c r="C63" s="47"/>
      <c r="D63" s="38"/>
    </row>
    <row r="64" s="27" customFormat="true" ht="17" hidden="false" customHeight="true" outlineLevel="0" collapsed="false">
      <c r="A64" s="47" t="s">
        <v>393</v>
      </c>
      <c r="B64" s="38"/>
      <c r="C64" s="47"/>
      <c r="D64" s="38"/>
    </row>
    <row r="65" s="27" customFormat="true" ht="17" hidden="false" customHeight="true" outlineLevel="0" collapsed="false">
      <c r="A65" s="46" t="s">
        <v>394</v>
      </c>
      <c r="B65" s="38"/>
      <c r="C65" s="46" t="s">
        <v>395</v>
      </c>
      <c r="D65" s="38" t="n">
        <f aca="false">D66</f>
        <v>2325</v>
      </c>
    </row>
    <row r="66" s="27" customFormat="true" ht="17" hidden="false" customHeight="true" outlineLevel="0" collapsed="false">
      <c r="A66" s="46" t="s">
        <v>396</v>
      </c>
      <c r="B66" s="38"/>
      <c r="C66" s="46" t="s">
        <v>397</v>
      </c>
      <c r="D66" s="38" t="n">
        <f aca="false">SUM(D67:D70)</f>
        <v>2325</v>
      </c>
    </row>
    <row r="67" s="27" customFormat="true" ht="17" hidden="false" customHeight="true" outlineLevel="0" collapsed="false">
      <c r="A67" s="46" t="s">
        <v>398</v>
      </c>
      <c r="B67" s="38"/>
      <c r="C67" s="47" t="s">
        <v>399</v>
      </c>
      <c r="D67" s="38" t="n">
        <v>2256</v>
      </c>
    </row>
    <row r="68" s="27" customFormat="true" ht="17" hidden="false" customHeight="true" outlineLevel="0" collapsed="false">
      <c r="A68" s="47" t="s">
        <v>400</v>
      </c>
      <c r="B68" s="38"/>
      <c r="C68" s="47" t="s">
        <v>401</v>
      </c>
      <c r="D68" s="38"/>
    </row>
    <row r="69" s="27" customFormat="true" ht="17" hidden="false" customHeight="true" outlineLevel="0" collapsed="false">
      <c r="A69" s="47" t="s">
        <v>402</v>
      </c>
      <c r="B69" s="38"/>
      <c r="C69" s="47" t="s">
        <v>403</v>
      </c>
      <c r="D69" s="38"/>
    </row>
    <row r="70" s="27" customFormat="true" ht="17" hidden="false" customHeight="true" outlineLevel="0" collapsed="false">
      <c r="A70" s="47" t="s">
        <v>404</v>
      </c>
      <c r="B70" s="38"/>
      <c r="C70" s="47" t="s">
        <v>405</v>
      </c>
      <c r="D70" s="38" t="n">
        <v>69</v>
      </c>
    </row>
    <row r="71" s="27" customFormat="true" ht="17" hidden="false" customHeight="true" outlineLevel="0" collapsed="false">
      <c r="A71" s="47" t="s">
        <v>406</v>
      </c>
      <c r="B71" s="38"/>
      <c r="C71" s="47"/>
      <c r="D71" s="38"/>
    </row>
    <row r="72" s="27" customFormat="true" ht="17" hidden="false" customHeight="true" outlineLevel="0" collapsed="false">
      <c r="A72" s="46" t="s">
        <v>407</v>
      </c>
      <c r="B72" s="38" t="n">
        <f aca="false">B73</f>
        <v>11651</v>
      </c>
      <c r="C72" s="46" t="s">
        <v>408</v>
      </c>
      <c r="D72" s="38"/>
    </row>
    <row r="73" s="27" customFormat="true" ht="17" hidden="false" customHeight="true" outlineLevel="0" collapsed="false">
      <c r="A73" s="46" t="s">
        <v>409</v>
      </c>
      <c r="B73" s="38" t="n">
        <f aca="false">SUM(B74:B77)</f>
        <v>11651</v>
      </c>
      <c r="C73" s="47" t="s">
        <v>410</v>
      </c>
      <c r="D73" s="38"/>
    </row>
    <row r="74" s="27" customFormat="true" ht="17" hidden="false" customHeight="true" outlineLevel="0" collapsed="false">
      <c r="A74" s="47" t="s">
        <v>411</v>
      </c>
      <c r="B74" s="38" t="n">
        <v>11651</v>
      </c>
      <c r="C74" s="47" t="s">
        <v>412</v>
      </c>
      <c r="D74" s="38"/>
    </row>
    <row r="75" s="27" customFormat="true" ht="17" hidden="false" customHeight="true" outlineLevel="0" collapsed="false">
      <c r="A75" s="47" t="s">
        <v>413</v>
      </c>
      <c r="B75" s="38"/>
      <c r="C75" s="47" t="s">
        <v>414</v>
      </c>
      <c r="D75" s="38"/>
    </row>
    <row r="76" s="27" customFormat="true" ht="17" hidden="false" customHeight="true" outlineLevel="0" collapsed="false">
      <c r="A76" s="47" t="s">
        <v>415</v>
      </c>
      <c r="B76" s="38"/>
      <c r="C76" s="47" t="s">
        <v>416</v>
      </c>
      <c r="D76" s="38"/>
    </row>
    <row r="77" s="27" customFormat="true" ht="17" hidden="false" customHeight="true" outlineLevel="0" collapsed="false">
      <c r="A77" s="47" t="s">
        <v>417</v>
      </c>
      <c r="B77" s="38"/>
      <c r="C77" s="47"/>
      <c r="D77" s="38"/>
    </row>
    <row r="78" s="27" customFormat="true" ht="17" hidden="false" customHeight="true" outlineLevel="0" collapsed="false">
      <c r="A78" s="46" t="s">
        <v>418</v>
      </c>
      <c r="B78" s="38"/>
      <c r="C78" s="46" t="s">
        <v>419</v>
      </c>
      <c r="D78" s="38"/>
    </row>
    <row r="79" s="27" customFormat="true" ht="17" hidden="false" customHeight="true" outlineLevel="0" collapsed="false">
      <c r="A79" s="46" t="s">
        <v>420</v>
      </c>
      <c r="B79" s="38"/>
      <c r="C79" s="46" t="s">
        <v>421</v>
      </c>
      <c r="D79" s="38"/>
    </row>
    <row r="80" s="27" customFormat="true" ht="17" hidden="false" customHeight="true" outlineLevel="0" collapsed="false">
      <c r="A80" s="46" t="s">
        <v>422</v>
      </c>
      <c r="B80" s="38"/>
      <c r="C80" s="46" t="s">
        <v>423</v>
      </c>
      <c r="D80" s="38"/>
    </row>
    <row r="81" s="27" customFormat="true" ht="17" hidden="false" customHeight="true" outlineLevel="0" collapsed="false">
      <c r="A81" s="46" t="s">
        <v>424</v>
      </c>
      <c r="B81" s="38"/>
      <c r="C81" s="46" t="s">
        <v>425</v>
      </c>
      <c r="D81" s="38" t="n">
        <v>460</v>
      </c>
    </row>
    <row r="82" s="27" customFormat="true" ht="17" hidden="false" customHeight="true" outlineLevel="0" collapsed="false">
      <c r="A82" s="46" t="s">
        <v>426</v>
      </c>
      <c r="B82" s="38"/>
      <c r="C82" s="46" t="s">
        <v>258</v>
      </c>
      <c r="D82" s="38"/>
    </row>
    <row r="83" s="27" customFormat="true" ht="17" hidden="false" customHeight="true" outlineLevel="0" collapsed="false">
      <c r="A83" s="47" t="s">
        <v>427</v>
      </c>
      <c r="B83" s="38"/>
      <c r="C83" s="47" t="s">
        <v>428</v>
      </c>
      <c r="D83" s="38"/>
    </row>
    <row r="84" s="27" customFormat="true" ht="17" hidden="false" customHeight="true" outlineLevel="0" collapsed="false">
      <c r="A84" s="47" t="s">
        <v>429</v>
      </c>
      <c r="B84" s="38"/>
      <c r="C84" s="47" t="s">
        <v>430</v>
      </c>
      <c r="D84" s="38"/>
    </row>
    <row r="85" s="27" customFormat="true" ht="17" hidden="false" customHeight="true" outlineLevel="0" collapsed="false">
      <c r="A85" s="47" t="s">
        <v>431</v>
      </c>
      <c r="B85" s="38"/>
      <c r="C85" s="47" t="s">
        <v>432</v>
      </c>
      <c r="D85" s="38"/>
    </row>
    <row r="86" s="27" customFormat="true" ht="17" hidden="false" customHeight="true" outlineLevel="0" collapsed="false">
      <c r="A86" s="46" t="s">
        <v>433</v>
      </c>
      <c r="B86" s="38"/>
      <c r="C86" s="46" t="s">
        <v>434</v>
      </c>
      <c r="D86" s="38"/>
    </row>
    <row r="87" s="27" customFormat="true" ht="17" hidden="false" customHeight="true" outlineLevel="0" collapsed="false">
      <c r="A87" s="46" t="s">
        <v>435</v>
      </c>
      <c r="B87" s="38"/>
      <c r="C87" s="46" t="s">
        <v>436</v>
      </c>
      <c r="D87" s="38"/>
    </row>
    <row r="88" s="27" customFormat="true" ht="17" hidden="false" customHeight="true" outlineLevel="0" collapsed="false">
      <c r="A88" s="47"/>
      <c r="B88" s="38"/>
      <c r="C88" s="46" t="s">
        <v>437</v>
      </c>
      <c r="D88" s="38"/>
    </row>
    <row r="89" s="27" customFormat="true" ht="17" hidden="false" customHeight="true" outlineLevel="0" collapsed="false">
      <c r="A89" s="47"/>
      <c r="B89" s="38"/>
      <c r="C89" s="46" t="s">
        <v>438</v>
      </c>
      <c r="D89" s="38" t="n">
        <f aca="false">B92-D5-D6-D56-D61-D65-D72-D78-D79-D80-D81-D82-D86-D87-D88</f>
        <v>1110</v>
      </c>
    </row>
    <row r="90" s="27" customFormat="true" ht="17" hidden="false" customHeight="true" outlineLevel="0" collapsed="false">
      <c r="A90" s="47"/>
      <c r="B90" s="38"/>
      <c r="C90" s="46" t="s">
        <v>439</v>
      </c>
      <c r="D90" s="38" t="n">
        <v>1110</v>
      </c>
    </row>
    <row r="91" s="27" customFormat="true" ht="17" hidden="false" customHeight="true" outlineLevel="0" collapsed="false">
      <c r="A91" s="47"/>
      <c r="B91" s="38"/>
      <c r="C91" s="46" t="s">
        <v>440</v>
      </c>
      <c r="D91" s="38"/>
    </row>
    <row r="92" s="27" customFormat="true" ht="17" hidden="false" customHeight="true" outlineLevel="0" collapsed="false">
      <c r="A92" s="45" t="s">
        <v>441</v>
      </c>
      <c r="B92" s="38" t="n">
        <f aca="false">SUM(B5:B6,B56,B59:B61,B65,B72,B78:B82,B86:B87)</f>
        <v>124704</v>
      </c>
      <c r="C92" s="45" t="s">
        <v>442</v>
      </c>
      <c r="D92" s="38" t="n">
        <f aca="false">SUM(D5:D6,D56,D61,D65,D72,D78:D82,D86:D89)</f>
        <v>1247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32.36"/>
    <col collapsed="false" customWidth="true" hidden="false" outlineLevel="0" max="2" min="2" style="48" width="15.62"/>
    <col collapsed="false" customWidth="true" hidden="false" outlineLevel="0" max="3" min="3" style="48" width="17.5"/>
    <col collapsed="false" customWidth="true" hidden="false" outlineLevel="0" max="4" min="4" style="48" width="18.12"/>
    <col collapsed="false" customWidth="true" hidden="false" outlineLevel="0" max="5" min="5" style="48" width="18.24"/>
    <col collapsed="false" customWidth="false" hidden="false" outlineLevel="0" max="255" min="6" style="48" width="8.99"/>
  </cols>
  <sheetData>
    <row r="1" customFormat="false" ht="20.25" hidden="false" customHeight="false" outlineLevel="0" collapsed="false">
      <c r="A1" s="49" t="s">
        <v>443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customFormat="false" ht="18.75" hidden="false" customHeight="false" outlineLevel="0" collapsed="false">
      <c r="A2" s="15" t="s">
        <v>444</v>
      </c>
      <c r="E2" s="51" t="s">
        <v>39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54" customFormat="true" ht="48" hidden="false" customHeight="true" outlineLevel="0" collapsed="false">
      <c r="A3" s="52" t="s">
        <v>40</v>
      </c>
      <c r="B3" s="53" t="s">
        <v>445</v>
      </c>
      <c r="C3" s="53" t="s">
        <v>446</v>
      </c>
      <c r="D3" s="52" t="s">
        <v>447</v>
      </c>
      <c r="E3" s="52" t="s">
        <v>44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</row>
    <row r="4" s="58" customFormat="true" ht="18.75" hidden="false" customHeight="false" outlineLevel="0" collapsed="false">
      <c r="A4" s="55" t="s">
        <v>448</v>
      </c>
      <c r="B4" s="56"/>
      <c r="C4" s="56"/>
      <c r="D4" s="56"/>
      <c r="E4" s="5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</row>
    <row r="5" s="59" customFormat="true" ht="18.75" hidden="false" customHeight="false" outlineLevel="0" collapsed="false">
      <c r="A5" s="55" t="s">
        <v>449</v>
      </c>
      <c r="B5" s="56"/>
      <c r="C5" s="56"/>
      <c r="D5" s="56"/>
      <c r="E5" s="5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</row>
    <row r="6" s="60" customFormat="true" ht="18.75" hidden="false" customHeight="false" outlineLevel="0" collapsed="false">
      <c r="A6" s="55" t="s">
        <v>450</v>
      </c>
      <c r="B6" s="56"/>
      <c r="C6" s="56"/>
      <c r="D6" s="56"/>
      <c r="E6" s="5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s="60" customFormat="true" ht="14.25" hidden="false" customHeight="false" outlineLevel="0" collapsed="false">
      <c r="A7" s="55" t="s">
        <v>451</v>
      </c>
      <c r="B7" s="56"/>
      <c r="C7" s="56"/>
      <c r="D7" s="56"/>
      <c r="E7" s="6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60" customFormat="true" ht="18.75" hidden="false" customHeight="false" outlineLevel="0" collapsed="false">
      <c r="A8" s="55" t="s">
        <v>452</v>
      </c>
      <c r="B8" s="56"/>
      <c r="C8" s="56"/>
      <c r="D8" s="56"/>
      <c r="E8" s="5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60" customFormat="true" ht="18.75" hidden="false" customHeight="false" outlineLevel="0" collapsed="false">
      <c r="A9" s="55" t="s">
        <v>453</v>
      </c>
      <c r="B9" s="56"/>
      <c r="C9" s="56" t="n">
        <v>277</v>
      </c>
      <c r="D9" s="56"/>
      <c r="E9" s="5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60" customFormat="true" ht="18.75" hidden="false" customHeight="false" outlineLevel="0" collapsed="false">
      <c r="A10" s="55" t="s">
        <v>454</v>
      </c>
      <c r="B10" s="56"/>
      <c r="C10" s="56" t="n">
        <v>8</v>
      </c>
      <c r="D10" s="56"/>
      <c r="E10" s="5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60" customFormat="true" ht="18.75" hidden="false" customHeight="false" outlineLevel="0" collapsed="false">
      <c r="A11" s="55" t="s">
        <v>455</v>
      </c>
      <c r="B11" s="56" t="n">
        <v>1216</v>
      </c>
      <c r="C11" s="56" t="n">
        <v>2470</v>
      </c>
      <c r="D11" s="62" t="n">
        <f aca="false">C11/B11*100%</f>
        <v>2.03125</v>
      </c>
      <c r="E11" s="5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60" customFormat="true" ht="18.75" hidden="false" customHeight="false" outlineLevel="0" collapsed="false">
      <c r="A12" s="55" t="s">
        <v>456</v>
      </c>
      <c r="B12" s="56"/>
      <c r="C12" s="56" t="n">
        <v>142</v>
      </c>
      <c r="D12" s="56"/>
      <c r="E12" s="5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60" customFormat="true" ht="18.75" hidden="false" customHeight="false" outlineLevel="0" collapsed="false">
      <c r="A13" s="55" t="s">
        <v>457</v>
      </c>
      <c r="B13" s="56"/>
      <c r="C13" s="56" t="n">
        <v>43</v>
      </c>
      <c r="D13" s="56"/>
      <c r="E13" s="5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60" customFormat="true" ht="18.75" hidden="false" customHeight="false" outlineLevel="0" collapsed="false">
      <c r="A14" s="55" t="s">
        <v>458</v>
      </c>
      <c r="B14" s="56"/>
      <c r="C14" s="56" t="n">
        <v>1</v>
      </c>
      <c r="D14" s="56"/>
      <c r="E14" s="5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60" customFormat="true" ht="18.75" hidden="false" customHeight="false" outlineLevel="0" collapsed="false">
      <c r="A15" s="55" t="s">
        <v>459</v>
      </c>
      <c r="B15" s="56"/>
      <c r="C15" s="56"/>
      <c r="D15" s="56"/>
      <c r="E15" s="5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60" customFormat="true" ht="18.75" hidden="false" customHeight="false" outlineLevel="0" collapsed="false">
      <c r="A16" s="55" t="s">
        <v>460</v>
      </c>
      <c r="B16" s="56"/>
      <c r="C16" s="56"/>
      <c r="D16" s="56"/>
      <c r="E16" s="5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60" customFormat="true" ht="18.75" hidden="false" customHeight="false" outlineLevel="0" collapsed="false">
      <c r="A17" s="55" t="s">
        <v>461</v>
      </c>
      <c r="B17" s="56" t="n">
        <f aca="false">SUM(B4:B16)</f>
        <v>1216</v>
      </c>
      <c r="C17" s="56" t="n">
        <f aca="false">SUM(C4:C16)</f>
        <v>2941</v>
      </c>
      <c r="D17" s="62" t="n">
        <f aca="false">C17/B17*100%</f>
        <v>2.41858552631579</v>
      </c>
      <c r="E17" s="57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</sheetData>
  <mergeCells count="1">
    <mergeCell ref="A1:E1"/>
  </mergeCells>
  <printOptions headings="false" gridLines="false" gridLinesSet="true" horizontalCentered="true" verticalCentered="false"/>
  <pageMargins left="0.429861111111111" right="0.24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50.87"/>
    <col collapsed="false" customWidth="true" hidden="false" outlineLevel="0" max="2" min="2" style="48" width="19.49"/>
    <col collapsed="false" customWidth="true" hidden="false" outlineLevel="0" max="3" min="3" style="48" width="17.5"/>
    <col collapsed="false" customWidth="true" hidden="false" outlineLevel="0" max="4" min="4" style="48" width="18.12"/>
    <col collapsed="false" customWidth="true" hidden="false" outlineLevel="0" max="5" min="5" style="48" width="18.87"/>
    <col collapsed="false" customWidth="false" hidden="false" outlineLevel="0" max="255" min="6" style="48" width="8.99"/>
  </cols>
  <sheetData>
    <row r="1" customFormat="false" ht="20.25" hidden="false" customHeight="false" outlineLevel="0" collapsed="false">
      <c r="A1" s="49" t="s">
        <v>10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customFormat="false" ht="18.75" hidden="false" customHeight="false" outlineLevel="0" collapsed="false">
      <c r="A2" s="63" t="s">
        <v>462</v>
      </c>
      <c r="E2" s="51" t="s">
        <v>39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54" customFormat="true" ht="39" hidden="false" customHeight="true" outlineLevel="0" collapsed="false">
      <c r="A3" s="52" t="s">
        <v>40</v>
      </c>
      <c r="B3" s="64" t="s">
        <v>445</v>
      </c>
      <c r="C3" s="53" t="s">
        <v>463</v>
      </c>
      <c r="D3" s="65" t="s">
        <v>464</v>
      </c>
      <c r="E3" s="52" t="s">
        <v>44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</row>
    <row r="4" s="58" customFormat="true" ht="18.75" hidden="false" customHeight="false" outlineLevel="0" collapsed="false">
      <c r="A4" s="55" t="s">
        <v>465</v>
      </c>
      <c r="B4" s="56"/>
      <c r="C4" s="56"/>
      <c r="D4" s="56"/>
      <c r="E4" s="5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</row>
    <row r="5" s="59" customFormat="true" ht="18.75" hidden="false" customHeight="false" outlineLevel="0" collapsed="false">
      <c r="A5" s="55" t="s">
        <v>466</v>
      </c>
      <c r="B5" s="56"/>
      <c r="C5" s="56" t="n">
        <v>1</v>
      </c>
      <c r="D5" s="62"/>
      <c r="E5" s="5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</row>
    <row r="6" s="60" customFormat="true" ht="18.75" hidden="false" customHeight="false" outlineLevel="0" collapsed="false">
      <c r="A6" s="55" t="s">
        <v>467</v>
      </c>
      <c r="B6" s="56"/>
      <c r="C6" s="56"/>
      <c r="D6" s="62"/>
      <c r="E6" s="5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s="60" customFormat="true" ht="14.25" hidden="false" customHeight="false" outlineLevel="0" collapsed="false">
      <c r="A7" s="55" t="s">
        <v>468</v>
      </c>
      <c r="B7" s="56"/>
      <c r="C7" s="56"/>
      <c r="D7" s="62"/>
      <c r="E7" s="6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60" customFormat="true" ht="18.75" hidden="false" customHeight="false" outlineLevel="0" collapsed="false">
      <c r="A8" s="55" t="s">
        <v>469</v>
      </c>
      <c r="B8" s="56"/>
      <c r="C8" s="56"/>
      <c r="D8" s="62"/>
      <c r="E8" s="5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60" customFormat="true" ht="18.75" hidden="false" customHeight="false" outlineLevel="0" collapsed="false">
      <c r="A9" s="55" t="s">
        <v>470</v>
      </c>
      <c r="B9" s="56" t="n">
        <v>1216</v>
      </c>
      <c r="C9" s="56" t="n">
        <v>3559</v>
      </c>
      <c r="D9" s="62" t="n">
        <f aca="false">C9/B9</f>
        <v>2.92680921052632</v>
      </c>
      <c r="E9" s="5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60" customFormat="true" ht="18.75" hidden="false" customHeight="false" outlineLevel="0" collapsed="false">
      <c r="A10" s="55" t="s">
        <v>471</v>
      </c>
      <c r="B10" s="56"/>
      <c r="C10" s="56" t="n">
        <v>277</v>
      </c>
      <c r="D10" s="62"/>
      <c r="E10" s="5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60" customFormat="true" ht="18.75" hidden="false" customHeight="false" outlineLevel="0" collapsed="false">
      <c r="A11" s="55" t="s">
        <v>472</v>
      </c>
      <c r="B11" s="56"/>
      <c r="C11" s="56"/>
      <c r="D11" s="62"/>
      <c r="E11" s="5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60" customFormat="true" ht="18.75" hidden="false" customHeight="false" outlineLevel="0" collapsed="false">
      <c r="A12" s="55" t="s">
        <v>473</v>
      </c>
      <c r="B12" s="56"/>
      <c r="C12" s="56"/>
      <c r="D12" s="62"/>
      <c r="E12" s="5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60" customFormat="true" ht="18.75" hidden="false" customHeight="false" outlineLevel="0" collapsed="false">
      <c r="A13" s="55" t="s">
        <v>474</v>
      </c>
      <c r="B13" s="56"/>
      <c r="C13" s="56" t="n">
        <v>142</v>
      </c>
      <c r="D13" s="62"/>
      <c r="E13" s="5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60" customFormat="true" ht="18.75" hidden="false" customHeight="false" outlineLevel="0" collapsed="false">
      <c r="A14" s="55" t="s">
        <v>475</v>
      </c>
      <c r="B14" s="56"/>
      <c r="C14" s="56" t="n">
        <v>92</v>
      </c>
      <c r="D14" s="62"/>
      <c r="E14" s="5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60" customFormat="true" ht="18.75" hidden="false" customHeight="false" outlineLevel="0" collapsed="false">
      <c r="A15" s="55" t="s">
        <v>476</v>
      </c>
      <c r="B15" s="56"/>
      <c r="C15" s="56" t="n">
        <v>6</v>
      </c>
      <c r="D15" s="62"/>
      <c r="E15" s="5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60" customFormat="true" ht="18.75" hidden="false" customHeight="false" outlineLevel="0" collapsed="false">
      <c r="A16" s="55" t="s">
        <v>477</v>
      </c>
      <c r="B16" s="56"/>
      <c r="C16" s="56"/>
      <c r="D16" s="62"/>
      <c r="E16" s="5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60" customFormat="true" ht="18.75" hidden="false" customHeight="false" outlineLevel="0" collapsed="false">
      <c r="A17" s="55" t="s">
        <v>478</v>
      </c>
      <c r="B17" s="56"/>
      <c r="C17" s="56"/>
      <c r="D17" s="62"/>
      <c r="E17" s="57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s="60" customFormat="true" ht="18.75" hidden="false" customHeight="false" outlineLevel="0" collapsed="false">
      <c r="A18" s="55" t="s">
        <v>479</v>
      </c>
      <c r="B18" s="56"/>
      <c r="C18" s="56"/>
      <c r="D18" s="62"/>
      <c r="E18" s="57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60" customFormat="true" ht="14.25" hidden="false" customHeight="false" outlineLevel="0" collapsed="false">
      <c r="A19" s="55" t="s">
        <v>480</v>
      </c>
      <c r="B19" s="56"/>
      <c r="C19" s="56" t="n">
        <v>45</v>
      </c>
      <c r="D19" s="62"/>
      <c r="E19" s="6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s="60" customFormat="true" ht="18.75" hidden="false" customHeight="false" outlineLevel="0" collapsed="false">
      <c r="A20" s="55" t="s">
        <v>481</v>
      </c>
      <c r="B20" s="56"/>
      <c r="C20" s="56" t="n">
        <v>311</v>
      </c>
      <c r="D20" s="62"/>
      <c r="E20" s="57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60" customFormat="true" ht="18.75" hidden="false" customHeight="false" outlineLevel="0" collapsed="false">
      <c r="A21" s="55" t="s">
        <v>482</v>
      </c>
      <c r="B21" s="56"/>
      <c r="C21" s="56"/>
      <c r="D21" s="62"/>
      <c r="E21" s="57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60" customFormat="true" ht="18.75" hidden="false" customHeight="false" outlineLevel="0" collapsed="false">
      <c r="A22" s="55" t="s">
        <v>483</v>
      </c>
      <c r="B22" s="56" t="n">
        <f aca="false">SUM(B4:B21)</f>
        <v>1216</v>
      </c>
      <c r="C22" s="56" t="n">
        <f aca="false">SUM(C4:C21)</f>
        <v>4433</v>
      </c>
      <c r="D22" s="62" t="n">
        <f aca="false">C22/B22</f>
        <v>3.64555921052632</v>
      </c>
      <c r="E22" s="57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</sheetData>
  <mergeCells count="1">
    <mergeCell ref="A1:E1"/>
  </mergeCells>
  <printOptions headings="false" gridLines="false" gridLinesSet="true" horizontalCentered="true" verticalCentered="false"/>
  <pageMargins left="0.240277777777778" right="0.279861111111111" top="0.829861111111111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66" width="29.99"/>
    <col collapsed="false" customWidth="true" hidden="false" outlineLevel="0" max="2" min="2" style="66" width="13.12"/>
    <col collapsed="false" customWidth="false" hidden="false" outlineLevel="0" max="3" min="3" style="66" width="12.12"/>
    <col collapsed="false" customWidth="true" hidden="false" outlineLevel="0" max="4" min="4" style="66" width="12.5"/>
    <col collapsed="false" customWidth="true" hidden="false" outlineLevel="0" max="5" min="5" style="66" width="13.12"/>
    <col collapsed="false" customWidth="true" hidden="false" outlineLevel="0" max="6" min="6" style="66" width="12.24"/>
    <col collapsed="false" customWidth="true" hidden="false" outlineLevel="0" max="7" min="7" style="66" width="11.87"/>
    <col collapsed="false" customWidth="true" hidden="false" outlineLevel="0" max="9" min="8" style="66" width="12.62"/>
    <col collapsed="false" customWidth="true" hidden="false" outlineLevel="0" max="10" min="10" style="66" width="12.5"/>
    <col collapsed="false" customWidth="false" hidden="false" outlineLevel="0" max="257" min="11" style="66" width="12.17"/>
  </cols>
  <sheetData>
    <row r="1" s="66" customFormat="true" ht="34" hidden="false" customHeight="true" outlineLevel="0" collapsed="false">
      <c r="A1" s="67" t="s">
        <v>484</v>
      </c>
      <c r="B1" s="67"/>
      <c r="C1" s="67"/>
      <c r="D1" s="67"/>
      <c r="E1" s="67"/>
      <c r="F1" s="67"/>
      <c r="G1" s="67"/>
      <c r="H1" s="67"/>
      <c r="I1" s="67"/>
      <c r="J1" s="67"/>
    </row>
    <row r="2" s="66" customFormat="true" ht="16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66" customFormat="true" ht="16.95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I3" s="69"/>
      <c r="J3" s="69"/>
    </row>
    <row r="4" s="66" customFormat="true" ht="43.5" hidden="false" customHeight="true" outlineLevel="0" collapsed="false">
      <c r="A4" s="70" t="s">
        <v>485</v>
      </c>
      <c r="B4" s="71" t="s">
        <v>486</v>
      </c>
      <c r="C4" s="71" t="s">
        <v>487</v>
      </c>
      <c r="D4" s="71" t="s">
        <v>488</v>
      </c>
      <c r="E4" s="71" t="s">
        <v>489</v>
      </c>
      <c r="F4" s="71" t="s">
        <v>490</v>
      </c>
      <c r="G4" s="71" t="s">
        <v>491</v>
      </c>
      <c r="H4" s="71" t="s">
        <v>492</v>
      </c>
      <c r="I4" s="71" t="s">
        <v>493</v>
      </c>
      <c r="J4" s="71" t="s">
        <v>494</v>
      </c>
    </row>
    <row r="5" s="66" customFormat="true" ht="16.95" hidden="false" customHeight="true" outlineLevel="0" collapsed="false">
      <c r="A5" s="72" t="s">
        <v>495</v>
      </c>
      <c r="B5" s="43" t="n">
        <f aca="false">SUM(B6:B11)</f>
        <v>18631</v>
      </c>
      <c r="C5" s="43" t="n">
        <f aca="false">SUM(C6:C11)</f>
        <v>3490</v>
      </c>
      <c r="D5" s="43" t="n">
        <f aca="false">SUM(D6:D11)</f>
        <v>3716</v>
      </c>
      <c r="E5" s="43" t="n">
        <f aca="false">SUM(E6:E11)</f>
        <v>11425</v>
      </c>
      <c r="F5" s="43"/>
      <c r="G5" s="43"/>
      <c r="H5" s="43"/>
      <c r="I5" s="43"/>
      <c r="J5" s="43"/>
    </row>
    <row r="6" s="66" customFormat="true" ht="16.95" hidden="false" customHeight="true" outlineLevel="0" collapsed="false">
      <c r="A6" s="73" t="s">
        <v>496</v>
      </c>
      <c r="B6" s="43" t="n">
        <f aca="false">SUM(C6:J6)</f>
        <v>14618</v>
      </c>
      <c r="C6" s="43" t="n">
        <v>3024</v>
      </c>
      <c r="D6" s="43" t="n">
        <v>1005</v>
      </c>
      <c r="E6" s="43" t="n">
        <v>10589</v>
      </c>
      <c r="F6" s="43"/>
      <c r="G6" s="43"/>
      <c r="H6" s="43"/>
      <c r="I6" s="43"/>
      <c r="J6" s="43"/>
    </row>
    <row r="7" s="66" customFormat="true" ht="15.55" hidden="false" customHeight="true" outlineLevel="0" collapsed="false">
      <c r="A7" s="73" t="s">
        <v>497</v>
      </c>
      <c r="B7" s="43" t="n">
        <f aca="false">SUM(C7:J7)</f>
        <v>191</v>
      </c>
      <c r="C7" s="43" t="n">
        <v>19</v>
      </c>
      <c r="D7" s="43" t="n">
        <v>15</v>
      </c>
      <c r="E7" s="43" t="n">
        <v>157</v>
      </c>
      <c r="F7" s="43"/>
      <c r="G7" s="43"/>
      <c r="H7" s="43"/>
      <c r="I7" s="43"/>
      <c r="J7" s="43"/>
    </row>
    <row r="8" s="66" customFormat="true" ht="15.55" hidden="false" customHeight="true" outlineLevel="0" collapsed="false">
      <c r="A8" s="73" t="s">
        <v>498</v>
      </c>
      <c r="B8" s="43" t="n">
        <f aca="false">SUM(C8:J8)</f>
        <v>3544</v>
      </c>
      <c r="C8" s="43" t="n">
        <v>197</v>
      </c>
      <c r="D8" s="43" t="n">
        <v>2668</v>
      </c>
      <c r="E8" s="43" t="n">
        <v>679</v>
      </c>
      <c r="F8" s="43"/>
      <c r="G8" s="43"/>
      <c r="H8" s="43"/>
      <c r="I8" s="43"/>
      <c r="J8" s="43"/>
    </row>
    <row r="9" s="66" customFormat="true" ht="16.95" hidden="false" customHeight="true" outlineLevel="0" collapsed="false">
      <c r="A9" s="73" t="s">
        <v>499</v>
      </c>
      <c r="B9" s="43" t="n">
        <f aca="false">SUM(C9:J9)</f>
        <v>0</v>
      </c>
      <c r="C9" s="43"/>
      <c r="D9" s="43"/>
      <c r="E9" s="43"/>
      <c r="F9" s="43"/>
      <c r="G9" s="43"/>
      <c r="H9" s="43"/>
      <c r="I9" s="43"/>
      <c r="J9" s="43"/>
    </row>
    <row r="10" s="66" customFormat="true" ht="16.95" hidden="false" customHeight="true" outlineLevel="0" collapsed="false">
      <c r="A10" s="73" t="s">
        <v>500</v>
      </c>
      <c r="B10" s="43" t="n">
        <f aca="false">SUM(C10:J10)</f>
        <v>24</v>
      </c>
      <c r="C10" s="43"/>
      <c r="D10" s="43" t="n">
        <v>24</v>
      </c>
      <c r="E10" s="43"/>
      <c r="F10" s="43"/>
      <c r="G10" s="43"/>
      <c r="H10" s="43"/>
      <c r="I10" s="43"/>
      <c r="J10" s="43"/>
    </row>
    <row r="11" s="66" customFormat="true" ht="16.95" hidden="false" customHeight="true" outlineLevel="0" collapsed="false">
      <c r="A11" s="73" t="s">
        <v>501</v>
      </c>
      <c r="B11" s="43" t="n">
        <f aca="false">SUM(C11:J11)</f>
        <v>254</v>
      </c>
      <c r="C11" s="43" t="n">
        <v>250</v>
      </c>
      <c r="D11" s="43" t="n">
        <v>4</v>
      </c>
      <c r="E11" s="43"/>
      <c r="F11" s="43"/>
      <c r="G11" s="43"/>
      <c r="H11" s="43"/>
      <c r="I11" s="43"/>
      <c r="J11" s="43"/>
    </row>
    <row r="12" s="66" customFormat="true" ht="16.95" hidden="false" customHeight="true" outlineLevel="0" collapsed="false">
      <c r="A12" s="72" t="s">
        <v>502</v>
      </c>
      <c r="B12" s="43" t="n">
        <v>20474</v>
      </c>
      <c r="C12" s="43" t="n">
        <v>7428</v>
      </c>
      <c r="D12" s="43" t="n">
        <v>2602</v>
      </c>
      <c r="E12" s="43" t="n">
        <v>10444</v>
      </c>
      <c r="F12" s="43"/>
      <c r="G12" s="43"/>
      <c r="H12" s="43"/>
      <c r="I12" s="43"/>
      <c r="J12" s="43"/>
    </row>
    <row r="13" s="66" customFormat="true" ht="16.95" hidden="false" customHeight="true" outlineLevel="0" collapsed="false">
      <c r="A13" s="73" t="s">
        <v>503</v>
      </c>
      <c r="B13" s="43" t="n">
        <f aca="false">SUM(C13:J13)</f>
        <v>20336</v>
      </c>
      <c r="C13" s="43" t="n">
        <v>7296</v>
      </c>
      <c r="D13" s="43" t="n">
        <v>2596</v>
      </c>
      <c r="E13" s="43" t="n">
        <v>10444</v>
      </c>
      <c r="F13" s="43"/>
      <c r="G13" s="43"/>
      <c r="H13" s="43"/>
      <c r="I13" s="43"/>
      <c r="J13" s="43"/>
    </row>
    <row r="14" s="66" customFormat="true" ht="16.95" hidden="false" customHeight="true" outlineLevel="0" collapsed="false">
      <c r="A14" s="73" t="s">
        <v>504</v>
      </c>
      <c r="B14" s="43" t="n">
        <f aca="false">SUM(C14:J14)</f>
        <v>0</v>
      </c>
      <c r="C14" s="43"/>
      <c r="D14" s="43"/>
      <c r="E14" s="43"/>
      <c r="F14" s="43"/>
      <c r="G14" s="43"/>
      <c r="H14" s="43"/>
      <c r="I14" s="43"/>
      <c r="J14" s="43"/>
    </row>
    <row r="15" s="66" customFormat="true" ht="16.95" hidden="false" customHeight="true" outlineLevel="0" collapsed="false">
      <c r="A15" s="73" t="s">
        <v>505</v>
      </c>
      <c r="B15" s="43" t="n">
        <f aca="false">SUM(C15:J15)</f>
        <v>51</v>
      </c>
      <c r="C15" s="43" t="n">
        <v>45</v>
      </c>
      <c r="D15" s="43" t="n">
        <v>6</v>
      </c>
      <c r="E15" s="43"/>
      <c r="F15" s="43"/>
      <c r="G15" s="43"/>
      <c r="H15" s="43"/>
      <c r="I15" s="43"/>
      <c r="J15" s="43"/>
    </row>
    <row r="16" s="66" customFormat="true" ht="16.95" hidden="false" customHeight="true" outlineLevel="0" collapsed="false">
      <c r="A16" s="72" t="s">
        <v>506</v>
      </c>
      <c r="B16" s="43" t="n">
        <f aca="false">SUM(C16:J16)</f>
        <v>2303</v>
      </c>
      <c r="C16" s="43" t="n">
        <v>208</v>
      </c>
      <c r="D16" s="43" t="n">
        <v>1113</v>
      </c>
      <c r="E16" s="43" t="n">
        <v>982</v>
      </c>
      <c r="F16" s="43"/>
      <c r="G16" s="43"/>
      <c r="H16" s="43"/>
      <c r="I16" s="43"/>
      <c r="J16" s="43"/>
    </row>
    <row r="17" s="66" customFormat="true" ht="16.95" hidden="false" customHeight="true" outlineLevel="0" collapsed="false">
      <c r="A17" s="72" t="s">
        <v>507</v>
      </c>
      <c r="B17" s="43" t="n">
        <f aca="false">SUM(C17:J17)</f>
        <v>13368</v>
      </c>
      <c r="C17" s="43" t="n">
        <v>3222</v>
      </c>
      <c r="D17" s="43" t="n">
        <v>7522</v>
      </c>
      <c r="E17" s="43" t="n">
        <v>2624</v>
      </c>
      <c r="F17" s="43"/>
      <c r="G17" s="43"/>
      <c r="H17" s="43"/>
      <c r="I17" s="43"/>
      <c r="J17" s="4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38.36"/>
    <col collapsed="false" customWidth="true" hidden="false" outlineLevel="0" max="2" min="2" style="74" width="13.69"/>
    <col collapsed="false" customWidth="true" hidden="false" outlineLevel="0" max="3" min="3" style="75" width="14.12"/>
    <col collapsed="false" customWidth="true" hidden="false" outlineLevel="0" max="4" min="4" style="76" width="11.19"/>
    <col collapsed="false" customWidth="true" hidden="false" outlineLevel="0" max="5" min="5" style="77" width="24.99"/>
    <col collapsed="false" customWidth="false" hidden="false" outlineLevel="0" max="257" min="6" style="77" width="8.99"/>
  </cols>
  <sheetData>
    <row r="1" customFormat="false" ht="24.9" hidden="false" customHeight="true" outlineLevel="0" collapsed="false">
      <c r="A1" s="78" t="s">
        <v>508</v>
      </c>
      <c r="B1" s="78"/>
      <c r="C1" s="78"/>
      <c r="D1" s="78"/>
      <c r="E1" s="78"/>
      <c r="IW1" s="0"/>
    </row>
    <row r="2" customFormat="false" ht="14.25" hidden="false" customHeight="true" outlineLevel="0" collapsed="false">
      <c r="A2" s="79" t="s">
        <v>509</v>
      </c>
      <c r="B2" s="80"/>
      <c r="C2" s="80"/>
      <c r="D2" s="81"/>
      <c r="E2" s="51" t="s">
        <v>39</v>
      </c>
      <c r="IW2" s="0"/>
    </row>
    <row r="3" s="86" customFormat="true" ht="45" hidden="false" customHeight="true" outlineLevel="0" collapsed="false">
      <c r="A3" s="82" t="s">
        <v>510</v>
      </c>
      <c r="B3" s="83" t="s">
        <v>511</v>
      </c>
      <c r="C3" s="83" t="s">
        <v>512</v>
      </c>
      <c r="D3" s="84" t="s">
        <v>513</v>
      </c>
      <c r="E3" s="85" t="s">
        <v>514</v>
      </c>
    </row>
    <row r="4" customFormat="false" ht="24.9" hidden="false" customHeight="true" outlineLevel="0" collapsed="false">
      <c r="A4" s="87" t="s">
        <v>515</v>
      </c>
      <c r="B4" s="88" t="n">
        <f aca="false">SUM(B5:B19)</f>
        <v>3775</v>
      </c>
      <c r="C4" s="88" t="n">
        <f aca="false">SUM(C5:C19)</f>
        <v>3884</v>
      </c>
      <c r="D4" s="89" t="n">
        <f aca="false">C4/B4*100%</f>
        <v>1.02887417218543</v>
      </c>
      <c r="E4" s="90"/>
      <c r="IW4" s="0"/>
    </row>
    <row r="5" customFormat="false" ht="24.9" hidden="false" customHeight="true" outlineLevel="0" collapsed="false">
      <c r="A5" s="91" t="s">
        <v>516</v>
      </c>
      <c r="B5" s="92" t="n">
        <v>1850</v>
      </c>
      <c r="C5" s="92" t="n">
        <v>1949</v>
      </c>
      <c r="D5" s="89" t="n">
        <f aca="false">C5/B5*100%</f>
        <v>1.05351351351351</v>
      </c>
      <c r="E5" s="93"/>
      <c r="IW5" s="0"/>
    </row>
    <row r="6" customFormat="false" ht="24.9" hidden="false" customHeight="true" outlineLevel="0" collapsed="false">
      <c r="A6" s="91" t="s">
        <v>517</v>
      </c>
      <c r="B6" s="92"/>
      <c r="C6" s="92"/>
      <c r="D6" s="89"/>
      <c r="E6" s="93"/>
      <c r="IW6" s="0"/>
    </row>
    <row r="7" customFormat="false" ht="24" hidden="false" customHeight="true" outlineLevel="0" collapsed="false">
      <c r="A7" s="91" t="s">
        <v>518</v>
      </c>
      <c r="B7" s="92" t="n">
        <v>79</v>
      </c>
      <c r="C7" s="92" t="n">
        <v>220</v>
      </c>
      <c r="D7" s="89" t="n">
        <f aca="false">C7/B7*100%</f>
        <v>2.78481012658228</v>
      </c>
      <c r="E7" s="94"/>
      <c r="IW7" s="0"/>
    </row>
    <row r="8" customFormat="false" ht="24.9" hidden="false" customHeight="true" outlineLevel="0" collapsed="false">
      <c r="A8" s="91" t="s">
        <v>519</v>
      </c>
      <c r="B8" s="92" t="n">
        <v>168</v>
      </c>
      <c r="C8" s="92" t="n">
        <v>77</v>
      </c>
      <c r="D8" s="89" t="n">
        <f aca="false">C8/B8*100%</f>
        <v>0.458333333333333</v>
      </c>
      <c r="E8" s="95"/>
      <c r="IW8" s="0"/>
    </row>
    <row r="9" customFormat="false" ht="24.9" hidden="false" customHeight="true" outlineLevel="0" collapsed="false">
      <c r="A9" s="91" t="s">
        <v>520</v>
      </c>
      <c r="B9" s="92" t="n">
        <v>531</v>
      </c>
      <c r="C9" s="92" t="n">
        <v>558</v>
      </c>
      <c r="D9" s="89" t="n">
        <f aca="false">C9/B9*100%</f>
        <v>1.05084745762712</v>
      </c>
      <c r="E9" s="93"/>
      <c r="IW9" s="0"/>
    </row>
    <row r="10" customFormat="false" ht="24.9" hidden="false" customHeight="true" outlineLevel="0" collapsed="false">
      <c r="A10" s="91" t="s">
        <v>521</v>
      </c>
      <c r="B10" s="92" t="n">
        <v>190</v>
      </c>
      <c r="C10" s="92" t="n">
        <v>195</v>
      </c>
      <c r="D10" s="89" t="n">
        <f aca="false">C10/B10*100%</f>
        <v>1.02631578947368</v>
      </c>
      <c r="E10" s="96"/>
      <c r="IW10" s="0"/>
    </row>
    <row r="11" customFormat="false" ht="24.9" hidden="false" customHeight="true" outlineLevel="0" collapsed="false">
      <c r="A11" s="91" t="s">
        <v>522</v>
      </c>
      <c r="B11" s="92" t="n">
        <v>116</v>
      </c>
      <c r="C11" s="92" t="n">
        <v>100</v>
      </c>
      <c r="D11" s="89" t="n">
        <f aca="false">C11/B11*100%</f>
        <v>0.862068965517241</v>
      </c>
      <c r="E11" s="96"/>
      <c r="IW11" s="0"/>
    </row>
    <row r="12" customFormat="false" ht="24.9" hidden="false" customHeight="true" outlineLevel="0" collapsed="false">
      <c r="A12" s="91" t="s">
        <v>523</v>
      </c>
      <c r="B12" s="92" t="n">
        <v>134</v>
      </c>
      <c r="C12" s="92" t="n">
        <v>130</v>
      </c>
      <c r="D12" s="89" t="n">
        <f aca="false">C12/B12*100%</f>
        <v>0.970149253731343</v>
      </c>
      <c r="E12" s="96"/>
      <c r="IW12" s="0"/>
    </row>
    <row r="13" customFormat="false" ht="24.9" hidden="false" customHeight="true" outlineLevel="0" collapsed="false">
      <c r="A13" s="91" t="s">
        <v>524</v>
      </c>
      <c r="B13" s="92" t="n">
        <v>71</v>
      </c>
      <c r="C13" s="92" t="n">
        <v>50</v>
      </c>
      <c r="D13" s="89" t="n">
        <f aca="false">C13/B13*100%</f>
        <v>0.704225352112676</v>
      </c>
      <c r="E13" s="95"/>
      <c r="IW13" s="0"/>
    </row>
    <row r="14" customFormat="false" ht="24.9" hidden="false" customHeight="true" outlineLevel="0" collapsed="false">
      <c r="A14" s="91" t="s">
        <v>525</v>
      </c>
      <c r="B14" s="92" t="n">
        <v>29</v>
      </c>
      <c r="C14" s="92" t="n">
        <v>100</v>
      </c>
      <c r="D14" s="89" t="n">
        <f aca="false">C14/B14*100%</f>
        <v>3.44827586206897</v>
      </c>
      <c r="E14" s="96"/>
      <c r="IW14" s="0"/>
    </row>
    <row r="15" customFormat="false" ht="24.9" hidden="false" customHeight="true" outlineLevel="0" collapsed="false">
      <c r="A15" s="91" t="s">
        <v>526</v>
      </c>
      <c r="B15" s="92" t="n">
        <v>181</v>
      </c>
      <c r="C15" s="92" t="n">
        <v>195</v>
      </c>
      <c r="D15" s="89" t="n">
        <f aca="false">C15/B15*100%</f>
        <v>1.07734806629834</v>
      </c>
      <c r="E15" s="95"/>
      <c r="IW15" s="0"/>
    </row>
    <row r="16" customFormat="false" ht="24.9" hidden="false" customHeight="true" outlineLevel="0" collapsed="false">
      <c r="A16" s="91" t="s">
        <v>527</v>
      </c>
      <c r="B16" s="92" t="n">
        <v>49</v>
      </c>
      <c r="C16" s="92"/>
      <c r="D16" s="89" t="n">
        <f aca="false">C16/B16*100%</f>
        <v>0</v>
      </c>
      <c r="E16" s="95"/>
      <c r="IW16" s="0"/>
    </row>
    <row r="17" customFormat="false" ht="24.9" hidden="false" customHeight="true" outlineLevel="0" collapsed="false">
      <c r="A17" s="91" t="s">
        <v>528</v>
      </c>
      <c r="B17" s="92" t="n">
        <v>168</v>
      </c>
      <c r="C17" s="92" t="n">
        <v>200</v>
      </c>
      <c r="D17" s="89" t="n">
        <f aca="false">C17/B17*100%</f>
        <v>1.19047619047619</v>
      </c>
      <c r="E17" s="96"/>
      <c r="IW17" s="0"/>
    </row>
    <row r="18" customFormat="false" ht="24.9" hidden="false" customHeight="true" outlineLevel="0" collapsed="false">
      <c r="A18" s="91" t="s">
        <v>529</v>
      </c>
      <c r="B18" s="92" t="n">
        <v>209</v>
      </c>
      <c r="C18" s="92" t="n">
        <v>110</v>
      </c>
      <c r="D18" s="89"/>
      <c r="E18" s="95"/>
      <c r="IW18" s="0"/>
    </row>
    <row r="19" customFormat="false" ht="24.9" hidden="false" customHeight="true" outlineLevel="0" collapsed="false">
      <c r="A19" s="91" t="s">
        <v>530</v>
      </c>
      <c r="B19" s="92"/>
      <c r="C19" s="92"/>
      <c r="D19" s="89"/>
      <c r="E19" s="96"/>
      <c r="IW19" s="0"/>
    </row>
    <row r="20" customFormat="false" ht="24.9" hidden="false" customHeight="true" outlineLevel="0" collapsed="false">
      <c r="A20" s="87" t="s">
        <v>531</v>
      </c>
      <c r="B20" s="92" t="n">
        <f aca="false">SUM(B21:B28)</f>
        <v>4785</v>
      </c>
      <c r="C20" s="92" t="n">
        <f aca="false">SUM(C21:C28)</f>
        <v>5580</v>
      </c>
      <c r="D20" s="89" t="n">
        <f aca="false">C20/B20*100%</f>
        <v>1.16614420062696</v>
      </c>
      <c r="E20" s="96"/>
      <c r="IW20" s="0"/>
    </row>
    <row r="21" customFormat="false" ht="24.9" hidden="false" customHeight="true" outlineLevel="0" collapsed="false">
      <c r="A21" s="91" t="s">
        <v>532</v>
      </c>
      <c r="B21" s="23" t="n">
        <v>439</v>
      </c>
      <c r="C21" s="88" t="n">
        <v>430</v>
      </c>
      <c r="D21" s="89" t="n">
        <f aca="false">C21/B21*100%</f>
        <v>0.979498861047836</v>
      </c>
      <c r="E21" s="93"/>
      <c r="IW21" s="0"/>
    </row>
    <row r="22" customFormat="false" ht="24.9" hidden="false" customHeight="true" outlineLevel="0" collapsed="false">
      <c r="A22" s="91" t="s">
        <v>533</v>
      </c>
      <c r="B22" s="23" t="n">
        <v>2952</v>
      </c>
      <c r="C22" s="88" t="n">
        <v>3600</v>
      </c>
      <c r="D22" s="89" t="n">
        <f aca="false">C22/B22*100%</f>
        <v>1.21951219512195</v>
      </c>
      <c r="E22" s="93"/>
      <c r="IW22" s="0"/>
    </row>
    <row r="23" customFormat="false" ht="24.9" hidden="false" customHeight="true" outlineLevel="0" collapsed="false">
      <c r="A23" s="91" t="s">
        <v>534</v>
      </c>
      <c r="B23" s="23" t="n">
        <v>1043</v>
      </c>
      <c r="C23" s="88" t="n">
        <v>1300</v>
      </c>
      <c r="D23" s="89" t="n">
        <f aca="false">C23/B23*100%</f>
        <v>1.2464046021093</v>
      </c>
      <c r="E23" s="95"/>
      <c r="IW23" s="0"/>
    </row>
    <row r="24" customFormat="false" ht="24.9" hidden="false" customHeight="true" outlineLevel="0" collapsed="false">
      <c r="A24" s="91" t="s">
        <v>535</v>
      </c>
      <c r="B24" s="23"/>
      <c r="C24" s="88"/>
      <c r="D24" s="89"/>
      <c r="E24" s="96"/>
      <c r="IW24" s="0"/>
    </row>
    <row r="25" customFormat="false" ht="24.9" hidden="false" customHeight="true" outlineLevel="0" collapsed="false">
      <c r="A25" s="91" t="s">
        <v>536</v>
      </c>
      <c r="B25" s="23" t="n">
        <v>290</v>
      </c>
      <c r="C25" s="88" t="n">
        <v>200</v>
      </c>
      <c r="D25" s="89" t="n">
        <f aca="false">C25/B25*100%</f>
        <v>0.689655172413793</v>
      </c>
      <c r="E25" s="93"/>
      <c r="IW25" s="0"/>
    </row>
    <row r="26" customFormat="false" ht="24.9" hidden="false" customHeight="true" outlineLevel="0" collapsed="false">
      <c r="A26" s="91" t="s">
        <v>537</v>
      </c>
      <c r="B26" s="23"/>
      <c r="C26" s="88"/>
      <c r="D26" s="89"/>
      <c r="E26" s="93"/>
      <c r="IW26" s="0"/>
    </row>
    <row r="27" customFormat="false" ht="24.9" hidden="false" customHeight="true" outlineLevel="0" collapsed="false">
      <c r="A27" s="91" t="s">
        <v>538</v>
      </c>
      <c r="B27" s="26" t="n">
        <v>61</v>
      </c>
      <c r="C27" s="88" t="n">
        <v>50</v>
      </c>
      <c r="D27" s="89" t="n">
        <f aca="false">C27/B27*100%</f>
        <v>0.819672131147541</v>
      </c>
      <c r="E27" s="93"/>
      <c r="IW27" s="0"/>
    </row>
    <row r="28" customFormat="false" ht="24.9" hidden="false" customHeight="true" outlineLevel="0" collapsed="false">
      <c r="A28" s="91" t="s">
        <v>539</v>
      </c>
      <c r="B28" s="18"/>
      <c r="C28" s="88"/>
      <c r="D28" s="89"/>
      <c r="E28" s="96"/>
      <c r="IW28" s="0"/>
    </row>
    <row r="29" customFormat="false" ht="24.9" hidden="true" customHeight="true" outlineLevel="0" collapsed="false">
      <c r="A29" s="87"/>
      <c r="B29" s="97"/>
      <c r="C29" s="88"/>
      <c r="D29" s="89" t="e">
        <f aca="false">C29/B29*100%</f>
        <v>#DIV/0!</v>
      </c>
      <c r="E29" s="96"/>
      <c r="IW29" s="0"/>
    </row>
    <row r="30" s="101" customFormat="true" ht="24.9" hidden="false" customHeight="true" outlineLevel="0" collapsed="false">
      <c r="A30" s="98" t="s">
        <v>45</v>
      </c>
      <c r="B30" s="99" t="n">
        <f aca="false">B4+B20</f>
        <v>8560</v>
      </c>
      <c r="C30" s="99" t="n">
        <f aca="false">C4+C20</f>
        <v>9464</v>
      </c>
      <c r="D30" s="89" t="n">
        <f aca="false">C30/B30*100%</f>
        <v>1.10560747663551</v>
      </c>
      <c r="E30" s="100"/>
    </row>
    <row r="31" customFormat="false" ht="24.9" hidden="true" customHeight="true" outlineLevel="0" collapsed="false">
      <c r="A31" s="102"/>
      <c r="B31" s="97"/>
      <c r="C31" s="88"/>
      <c r="D31" s="89" t="e">
        <f aca="false">C31/B31*100%</f>
        <v>#DIV/0!</v>
      </c>
      <c r="E31" s="90"/>
      <c r="IW31" s="0"/>
    </row>
    <row r="32" customFormat="false" ht="24.9" hidden="false" customHeight="true" outlineLevel="0" collapsed="false">
      <c r="A32" s="87" t="s">
        <v>540</v>
      </c>
      <c r="B32" s="88" t="n">
        <f aca="false">SUM(B33,B38,B64)</f>
        <v>101859</v>
      </c>
      <c r="C32" s="88" t="n">
        <f aca="false">SUM(C33,C38,C64)</f>
        <v>79399</v>
      </c>
      <c r="D32" s="89" t="n">
        <f aca="false">C32/B32*100%</f>
        <v>0.779499111516901</v>
      </c>
      <c r="E32" s="96"/>
      <c r="IW32" s="0"/>
    </row>
    <row r="33" customFormat="false" ht="24.9" hidden="false" customHeight="true" outlineLevel="0" collapsed="false">
      <c r="A33" s="91" t="s">
        <v>541</v>
      </c>
      <c r="B33" s="103" t="n">
        <f aca="false">SUM(B34:B37)</f>
        <v>697</v>
      </c>
      <c r="C33" s="88" t="n">
        <f aca="false">SUM(C34:C37)</f>
        <v>697</v>
      </c>
      <c r="D33" s="89" t="n">
        <f aca="false">C33/B33*100%</f>
        <v>1</v>
      </c>
      <c r="E33" s="96"/>
      <c r="IW33" s="0"/>
    </row>
    <row r="34" customFormat="false" ht="24.9" hidden="false" customHeight="true" outlineLevel="0" collapsed="false">
      <c r="A34" s="104" t="s">
        <v>542</v>
      </c>
      <c r="B34" s="88" t="n">
        <v>997</v>
      </c>
      <c r="C34" s="88" t="n">
        <v>997</v>
      </c>
      <c r="D34" s="89" t="n">
        <f aca="false">C34/B34*100%</f>
        <v>1</v>
      </c>
      <c r="E34" s="96"/>
      <c r="IW34" s="0"/>
    </row>
    <row r="35" customFormat="false" ht="24.9" hidden="false" customHeight="true" outlineLevel="0" collapsed="false">
      <c r="A35" s="104" t="s">
        <v>543</v>
      </c>
      <c r="B35" s="88" t="n">
        <v>-204</v>
      </c>
      <c r="C35" s="88" t="n">
        <v>-204</v>
      </c>
      <c r="D35" s="89" t="n">
        <f aca="false">C35/B35*100%</f>
        <v>1</v>
      </c>
      <c r="E35" s="96"/>
      <c r="IW35" s="0"/>
    </row>
    <row r="36" customFormat="false" ht="24.9" hidden="false" customHeight="true" outlineLevel="0" collapsed="false">
      <c r="A36" s="104" t="s">
        <v>544</v>
      </c>
      <c r="B36" s="88" t="n">
        <v>231</v>
      </c>
      <c r="C36" s="88" t="n">
        <v>231</v>
      </c>
      <c r="D36" s="89" t="n">
        <f aca="false">C36/B36*100%</f>
        <v>1</v>
      </c>
      <c r="E36" s="96"/>
      <c r="IW36" s="0"/>
    </row>
    <row r="37" customFormat="false" ht="24.9" hidden="false" customHeight="true" outlineLevel="0" collapsed="false">
      <c r="A37" s="104" t="s">
        <v>545</v>
      </c>
      <c r="B37" s="88" t="n">
        <v>-327</v>
      </c>
      <c r="C37" s="88" t="n">
        <v>-327</v>
      </c>
      <c r="D37" s="89" t="n">
        <f aca="false">C37/B37*100%</f>
        <v>1</v>
      </c>
      <c r="E37" s="96"/>
      <c r="IW37" s="0"/>
    </row>
    <row r="38" customFormat="false" ht="24.9" hidden="false" customHeight="true" outlineLevel="0" collapsed="false">
      <c r="A38" s="91" t="s">
        <v>546</v>
      </c>
      <c r="B38" s="103" t="n">
        <f aca="false">SUM(B39:B63)</f>
        <v>75334</v>
      </c>
      <c r="C38" s="88" t="n">
        <f aca="false">SUM(C39:C63)</f>
        <v>74614</v>
      </c>
      <c r="D38" s="89" t="n">
        <f aca="false">C38/B38*100%</f>
        <v>0.9904425624552</v>
      </c>
      <c r="E38" s="96"/>
      <c r="IW38" s="0"/>
    </row>
    <row r="39" customFormat="false" ht="24.9" hidden="false" customHeight="true" outlineLevel="0" collapsed="false">
      <c r="A39" s="105" t="s">
        <v>318</v>
      </c>
      <c r="B39" s="103" t="n">
        <v>300</v>
      </c>
      <c r="C39" s="88" t="n">
        <v>300</v>
      </c>
      <c r="D39" s="89" t="n">
        <f aca="false">C39/B39*100%</f>
        <v>1</v>
      </c>
      <c r="E39" s="96"/>
      <c r="IW39" s="0"/>
    </row>
    <row r="40" customFormat="false" ht="24.9" hidden="false" customHeight="true" outlineLevel="0" collapsed="false">
      <c r="A40" s="105" t="s">
        <v>320</v>
      </c>
      <c r="B40" s="103" t="n">
        <v>46841</v>
      </c>
      <c r="C40" s="88" t="n">
        <v>45337</v>
      </c>
      <c r="D40" s="89" t="n">
        <f aca="false">C40/B40*100%</f>
        <v>0.967891377212271</v>
      </c>
      <c r="E40" s="96"/>
      <c r="IW40" s="0"/>
    </row>
    <row r="41" customFormat="false" ht="24.9" hidden="false" customHeight="true" outlineLevel="0" collapsed="false">
      <c r="A41" s="105" t="s">
        <v>322</v>
      </c>
      <c r="B41" s="103" t="n">
        <v>4374</v>
      </c>
      <c r="C41" s="88" t="n">
        <v>4127</v>
      </c>
      <c r="D41" s="89" t="n">
        <f aca="false">C41/B41*100%</f>
        <v>0.943529949702789</v>
      </c>
      <c r="E41" s="96"/>
      <c r="IW41" s="0"/>
    </row>
    <row r="42" customFormat="false" ht="24.9" hidden="false" customHeight="true" outlineLevel="0" collapsed="false">
      <c r="A42" s="105" t="s">
        <v>324</v>
      </c>
      <c r="B42" s="103" t="n">
        <v>247</v>
      </c>
      <c r="C42" s="88" t="n">
        <v>-1370</v>
      </c>
      <c r="D42" s="89" t="n">
        <f aca="false">C42/B42*100%</f>
        <v>-5.54655870445344</v>
      </c>
      <c r="E42" s="96"/>
      <c r="IW42" s="0"/>
    </row>
    <row r="43" customFormat="false" ht="24.9" hidden="false" customHeight="true" outlineLevel="0" collapsed="false">
      <c r="A43" s="105" t="s">
        <v>326</v>
      </c>
      <c r="B43" s="103"/>
      <c r="C43" s="88"/>
      <c r="D43" s="89"/>
      <c r="E43" s="96"/>
      <c r="IW43" s="0"/>
    </row>
    <row r="44" customFormat="false" ht="24.9" hidden="true" customHeight="true" outlineLevel="0" collapsed="false">
      <c r="A44" s="105" t="s">
        <v>328</v>
      </c>
      <c r="B44" s="103"/>
      <c r="C44" s="88"/>
      <c r="D44" s="89" t="e">
        <f aca="false">C44/B44*100%</f>
        <v>#DIV/0!</v>
      </c>
      <c r="E44" s="96"/>
      <c r="IW44" s="0"/>
    </row>
    <row r="45" customFormat="false" ht="24.9" hidden="false" customHeight="true" outlineLevel="0" collapsed="false">
      <c r="A45" s="105" t="s">
        <v>330</v>
      </c>
      <c r="B45" s="103" t="n">
        <v>103</v>
      </c>
      <c r="C45" s="88" t="n">
        <v>33</v>
      </c>
      <c r="D45" s="89" t="n">
        <f aca="false">C45/B45*100%</f>
        <v>0.320388349514563</v>
      </c>
      <c r="E45" s="96"/>
      <c r="IW45" s="0"/>
    </row>
    <row r="46" customFormat="false" ht="24.9" hidden="false" customHeight="true" outlineLevel="0" collapsed="false">
      <c r="A46" s="105" t="s">
        <v>332</v>
      </c>
      <c r="B46" s="103" t="n">
        <v>681</v>
      </c>
      <c r="C46" s="88"/>
      <c r="D46" s="89" t="n">
        <f aca="false">C46/B46*100%</f>
        <v>0</v>
      </c>
      <c r="E46" s="96"/>
      <c r="IW46" s="0"/>
    </row>
    <row r="47" customFormat="false" ht="24.9" hidden="false" customHeight="true" outlineLevel="0" collapsed="false">
      <c r="A47" s="105" t="s">
        <v>334</v>
      </c>
      <c r="B47" s="103" t="n">
        <v>1228</v>
      </c>
      <c r="C47" s="88" t="n">
        <v>21</v>
      </c>
      <c r="D47" s="89" t="n">
        <f aca="false">C47/B47*100%</f>
        <v>0.0171009771986971</v>
      </c>
      <c r="E47" s="96"/>
      <c r="IW47" s="0"/>
    </row>
    <row r="48" customFormat="false" ht="24.9" hidden="false" customHeight="true" outlineLevel="0" collapsed="false">
      <c r="A48" s="105" t="s">
        <v>336</v>
      </c>
      <c r="B48" s="103" t="n">
        <v>3254</v>
      </c>
      <c r="C48" s="88" t="n">
        <v>3096</v>
      </c>
      <c r="D48" s="89" t="n">
        <f aca="false">C48/B48*100%</f>
        <v>0.951444376152428</v>
      </c>
      <c r="E48" s="96"/>
      <c r="IW48" s="0"/>
    </row>
    <row r="49" customFormat="false" ht="24.9" hidden="false" customHeight="true" outlineLevel="0" collapsed="false">
      <c r="A49" s="105" t="s">
        <v>338</v>
      </c>
      <c r="B49" s="103" t="n">
        <v>3832</v>
      </c>
      <c r="C49" s="88" t="n">
        <v>3844</v>
      </c>
      <c r="D49" s="89" t="n">
        <f aca="false">C49/B49*100%</f>
        <v>1.00313152400835</v>
      </c>
      <c r="E49" s="96"/>
      <c r="IW49" s="0"/>
    </row>
    <row r="50" customFormat="false" ht="24.9" hidden="false" customHeight="true" outlineLevel="0" collapsed="false">
      <c r="A50" s="105" t="s">
        <v>340</v>
      </c>
      <c r="B50" s="103" t="n">
        <v>2230</v>
      </c>
      <c r="C50" s="88" t="n">
        <v>303</v>
      </c>
      <c r="D50" s="89" t="n">
        <f aca="false">C50/B50*100%</f>
        <v>0.135874439461883</v>
      </c>
      <c r="E50" s="96"/>
      <c r="IW50" s="0"/>
    </row>
    <row r="51" customFormat="false" ht="24.9" hidden="true" customHeight="true" outlineLevel="0" collapsed="false">
      <c r="A51" s="105" t="s">
        <v>547</v>
      </c>
      <c r="B51" s="103"/>
      <c r="C51" s="88"/>
      <c r="D51" s="89" t="e">
        <f aca="false">C51/B51*100%</f>
        <v>#DIV/0!</v>
      </c>
      <c r="E51" s="96"/>
      <c r="IW51" s="0"/>
    </row>
    <row r="52" customFormat="false" ht="24.9" hidden="true" customHeight="true" outlineLevel="0" collapsed="false">
      <c r="A52" s="105" t="s">
        <v>344</v>
      </c>
      <c r="B52" s="103"/>
      <c r="C52" s="88"/>
      <c r="D52" s="89" t="e">
        <f aca="false">C52/B52*100%</f>
        <v>#DIV/0!</v>
      </c>
      <c r="E52" s="96"/>
      <c r="IW52" s="0"/>
    </row>
    <row r="53" customFormat="false" ht="24.9" hidden="false" customHeight="true" outlineLevel="0" collapsed="false">
      <c r="A53" s="105" t="s">
        <v>346</v>
      </c>
      <c r="B53" s="103" t="n">
        <v>7446</v>
      </c>
      <c r="C53" s="88" t="n">
        <v>10294</v>
      </c>
      <c r="D53" s="89" t="n">
        <f aca="false">C53/B53*100%</f>
        <v>1.38248724147193</v>
      </c>
      <c r="E53" s="96"/>
      <c r="IW53" s="0"/>
    </row>
    <row r="54" customFormat="false" ht="24.9" hidden="false" customHeight="true" outlineLevel="0" collapsed="false">
      <c r="A54" s="105" t="s">
        <v>348</v>
      </c>
      <c r="B54" s="103" t="n">
        <v>879</v>
      </c>
      <c r="C54" s="88" t="n">
        <v>700</v>
      </c>
      <c r="D54" s="89" t="n">
        <f aca="false">C54/B54*100%</f>
        <v>0.796359499431172</v>
      </c>
      <c r="E54" s="96"/>
      <c r="IW54" s="0"/>
    </row>
    <row r="55" customFormat="false" ht="24.9" hidden="false" customHeight="true" outlineLevel="0" collapsed="false">
      <c r="A55" s="105" t="s">
        <v>350</v>
      </c>
      <c r="B55" s="103"/>
      <c r="C55" s="88"/>
      <c r="D55" s="89"/>
      <c r="E55" s="96"/>
      <c r="IW55" s="0"/>
    </row>
    <row r="56" customFormat="false" ht="24.9" hidden="false" customHeight="true" outlineLevel="0" collapsed="false">
      <c r="A56" s="105" t="s">
        <v>352</v>
      </c>
      <c r="B56" s="103"/>
      <c r="C56" s="88"/>
      <c r="D56" s="89"/>
      <c r="E56" s="96"/>
      <c r="IW56" s="0"/>
    </row>
    <row r="57" customFormat="false" ht="24.9" hidden="false" customHeight="true" outlineLevel="0" collapsed="false">
      <c r="A57" s="105" t="s">
        <v>354</v>
      </c>
      <c r="B57" s="103" t="n">
        <v>3866</v>
      </c>
      <c r="C57" s="88" t="n">
        <v>2671</v>
      </c>
      <c r="D57" s="89"/>
      <c r="E57" s="96"/>
      <c r="IW57" s="0"/>
    </row>
    <row r="58" customFormat="false" ht="24.9" hidden="false" customHeight="true" outlineLevel="0" collapsed="false">
      <c r="A58" s="105" t="s">
        <v>548</v>
      </c>
      <c r="B58" s="103"/>
      <c r="C58" s="88" t="n">
        <v>536</v>
      </c>
      <c r="D58" s="89"/>
      <c r="E58" s="96"/>
      <c r="IW58" s="0"/>
    </row>
    <row r="59" customFormat="false" ht="24.9" hidden="false" customHeight="true" outlineLevel="0" collapsed="false">
      <c r="A59" s="105" t="s">
        <v>549</v>
      </c>
      <c r="B59" s="103"/>
      <c r="C59" s="88" t="n">
        <v>1329</v>
      </c>
      <c r="D59" s="89"/>
      <c r="E59" s="96"/>
      <c r="IW59" s="0"/>
    </row>
    <row r="60" customFormat="false" ht="24.9" hidden="false" customHeight="true" outlineLevel="0" collapsed="false">
      <c r="A60" s="105" t="s">
        <v>550</v>
      </c>
      <c r="B60" s="103"/>
      <c r="C60" s="88" t="n">
        <v>1901</v>
      </c>
      <c r="D60" s="89"/>
      <c r="E60" s="96"/>
      <c r="IW60" s="0"/>
    </row>
    <row r="61" customFormat="false" ht="24.9" hidden="false" customHeight="true" outlineLevel="0" collapsed="false">
      <c r="A61" s="105" t="s">
        <v>551</v>
      </c>
      <c r="B61" s="103"/>
      <c r="C61" s="88" t="n">
        <v>1402</v>
      </c>
      <c r="D61" s="89"/>
      <c r="E61" s="96"/>
      <c r="IW61" s="0"/>
    </row>
    <row r="62" customFormat="false" ht="24.9" hidden="false" customHeight="true" outlineLevel="0" collapsed="false">
      <c r="A62" s="105" t="s">
        <v>552</v>
      </c>
      <c r="B62" s="103"/>
      <c r="C62" s="88" t="n">
        <v>47</v>
      </c>
      <c r="D62" s="89"/>
      <c r="E62" s="96"/>
      <c r="IW62" s="0"/>
    </row>
    <row r="63" customFormat="false" ht="24.9" hidden="false" customHeight="true" outlineLevel="0" collapsed="false">
      <c r="A63" s="105" t="s">
        <v>356</v>
      </c>
      <c r="B63" s="103" t="n">
        <v>53</v>
      </c>
      <c r="C63" s="88" t="n">
        <v>43</v>
      </c>
      <c r="D63" s="89"/>
      <c r="E63" s="96"/>
      <c r="IW63" s="0"/>
    </row>
    <row r="64" customFormat="false" ht="24.9" hidden="false" customHeight="true" outlineLevel="0" collapsed="false">
      <c r="A64" s="91" t="s">
        <v>553</v>
      </c>
      <c r="B64" s="103" t="n">
        <v>25828</v>
      </c>
      <c r="C64" s="88" t="n">
        <v>4088</v>
      </c>
      <c r="D64" s="89" t="n">
        <f aca="false">C64/B64*100%</f>
        <v>0.158277838005266</v>
      </c>
      <c r="E64" s="96"/>
      <c r="IW64" s="0"/>
    </row>
    <row r="65" customFormat="false" ht="24.9" hidden="false" customHeight="true" outlineLevel="0" collapsed="false">
      <c r="A65" s="87" t="s">
        <v>554</v>
      </c>
      <c r="B65" s="103" t="n">
        <v>732</v>
      </c>
      <c r="C65" s="88"/>
      <c r="D65" s="89"/>
      <c r="E65" s="96"/>
      <c r="IW65" s="0"/>
    </row>
    <row r="66" customFormat="false" ht="24.9" hidden="false" customHeight="true" outlineLevel="0" collapsed="false">
      <c r="A66" s="87" t="s">
        <v>555</v>
      </c>
      <c r="B66" s="103"/>
      <c r="C66" s="88" t="n">
        <v>460</v>
      </c>
      <c r="D66" s="89"/>
      <c r="E66" s="96"/>
      <c r="IW66" s="0"/>
    </row>
    <row r="67" customFormat="false" ht="24.9" hidden="false" customHeight="true" outlineLevel="0" collapsed="false">
      <c r="A67" s="87" t="s">
        <v>556</v>
      </c>
      <c r="B67" s="103" t="n">
        <v>1902</v>
      </c>
      <c r="C67" s="88" t="n">
        <v>1110</v>
      </c>
      <c r="D67" s="89" t="n">
        <f aca="false">C67/B67*100%</f>
        <v>0.583596214511041</v>
      </c>
      <c r="E67" s="96"/>
      <c r="IW67" s="0"/>
    </row>
    <row r="68" customFormat="false" ht="24.9" hidden="false" customHeight="true" outlineLevel="0" collapsed="false">
      <c r="A68" s="87" t="s">
        <v>557</v>
      </c>
      <c r="B68" s="103" t="n">
        <v>11651</v>
      </c>
      <c r="C68" s="88" t="n">
        <v>6000</v>
      </c>
      <c r="D68" s="89" t="n">
        <f aca="false">C68/B68*100%</f>
        <v>0.51497725517123</v>
      </c>
      <c r="E68" s="96"/>
      <c r="IW68" s="0"/>
    </row>
    <row r="69" customFormat="false" ht="24.9" hidden="true" customHeight="true" outlineLevel="0" collapsed="false">
      <c r="A69" s="87"/>
      <c r="B69" s="103"/>
      <c r="C69" s="88"/>
      <c r="D69" s="89" t="e">
        <f aca="false">C69/B69*100%</f>
        <v>#DIV/0!</v>
      </c>
      <c r="E69" s="96"/>
      <c r="IW69" s="0"/>
    </row>
    <row r="70" s="101" customFormat="true" ht="24.9" hidden="false" customHeight="true" outlineLevel="0" collapsed="false">
      <c r="A70" s="98" t="s">
        <v>558</v>
      </c>
      <c r="B70" s="99" t="n">
        <f aca="false">B30+B32+B67+B65+B66+B68</f>
        <v>124704</v>
      </c>
      <c r="C70" s="99" t="n">
        <f aca="false">C30+C32+C67+C65+C66+C68</f>
        <v>96433</v>
      </c>
      <c r="D70" s="89" t="n">
        <f aca="false">C70/B70*100%</f>
        <v>0.773295162945856</v>
      </c>
      <c r="E70" s="100"/>
    </row>
    <row r="71" customFormat="false" ht="24.9" hidden="true" customHeight="true" outlineLevel="0" collapsed="false">
      <c r="A71" s="102"/>
      <c r="B71" s="97"/>
      <c r="C71" s="88"/>
      <c r="D71" s="89" t="e">
        <f aca="false">C71/B71*100%</f>
        <v>#DIV/0!</v>
      </c>
      <c r="E71" s="96"/>
      <c r="IW71" s="0"/>
    </row>
    <row r="72" s="101" customFormat="true" ht="25.5" hidden="false" customHeight="true" outlineLevel="0" collapsed="false">
      <c r="A72" s="106" t="s">
        <v>559</v>
      </c>
      <c r="B72" s="107" t="n">
        <v>2941</v>
      </c>
      <c r="C72" s="107" t="n">
        <f aca="false">C73+C74+C75</f>
        <v>4000</v>
      </c>
      <c r="D72" s="89" t="n">
        <f aca="false">C72/B72*100%</f>
        <v>1.36008160489629</v>
      </c>
      <c r="E72" s="95"/>
    </row>
    <row r="73" customFormat="false" ht="24.9" hidden="false" customHeight="true" outlineLevel="0" collapsed="false">
      <c r="A73" s="108" t="s">
        <v>560</v>
      </c>
      <c r="B73" s="97" t="n">
        <v>2470</v>
      </c>
      <c r="C73" s="109" t="n">
        <v>4000</v>
      </c>
      <c r="D73" s="89" t="n">
        <f aca="false">C73/B73*100%</f>
        <v>1.61943319838057</v>
      </c>
      <c r="E73" s="110"/>
      <c r="IW73" s="0"/>
    </row>
    <row r="74" customFormat="false" ht="24.9" hidden="false" customHeight="true" outlineLevel="0" collapsed="false">
      <c r="A74" s="108" t="s">
        <v>561</v>
      </c>
      <c r="B74" s="97" t="n">
        <v>8</v>
      </c>
      <c r="C74" s="109"/>
      <c r="D74" s="111"/>
      <c r="E74" s="95"/>
      <c r="IW74" s="0"/>
    </row>
    <row r="75" customFormat="false" ht="24.9" hidden="false" customHeight="true" outlineLevel="0" collapsed="false">
      <c r="A75" s="108" t="s">
        <v>562</v>
      </c>
      <c r="B75" s="97" t="n">
        <v>142</v>
      </c>
      <c r="C75" s="109"/>
      <c r="D75" s="111"/>
      <c r="E75" s="95"/>
      <c r="IW75" s="0"/>
    </row>
    <row r="76" customFormat="false" ht="24.9" hidden="true" customHeight="true" outlineLevel="0" collapsed="false">
      <c r="A76" s="112"/>
      <c r="B76" s="97"/>
      <c r="C76" s="88"/>
      <c r="D76" s="111"/>
      <c r="E76" s="95"/>
      <c r="IW76" s="0"/>
    </row>
    <row r="77" s="101" customFormat="true" ht="24.9" hidden="false" customHeight="true" outlineLevel="0" collapsed="false">
      <c r="A77" s="106" t="s">
        <v>563</v>
      </c>
      <c r="B77" s="107"/>
      <c r="C77" s="99"/>
      <c r="D77" s="113"/>
      <c r="E77" s="114"/>
    </row>
    <row r="78" customFormat="false" ht="24.9" hidden="false" customHeight="true" outlineLevel="0" collapsed="false">
      <c r="A78" s="115" t="s">
        <v>564</v>
      </c>
      <c r="B78" s="97"/>
      <c r="C78" s="88"/>
      <c r="D78" s="111"/>
      <c r="E78" s="114"/>
      <c r="IW78" s="0"/>
    </row>
    <row r="79" customFormat="false" ht="24.9" hidden="false" customHeight="true" outlineLevel="0" collapsed="false">
      <c r="A79" s="115" t="s">
        <v>565</v>
      </c>
      <c r="B79" s="97"/>
      <c r="C79" s="88"/>
      <c r="D79" s="111"/>
      <c r="E79" s="95"/>
      <c r="IW79" s="0"/>
    </row>
    <row r="80" customFormat="false" ht="24.9" hidden="false" customHeight="true" outlineLevel="0" collapsed="false">
      <c r="B80" s="116"/>
      <c r="C80" s="117"/>
      <c r="IW80" s="0"/>
    </row>
    <row r="81" customFormat="false" ht="24.9" hidden="false" customHeight="true" outlineLevel="0" collapsed="false">
      <c r="B81" s="116"/>
      <c r="C81" s="117"/>
      <c r="IW81" s="0"/>
    </row>
    <row r="82" customFormat="false" ht="24.9" hidden="false" customHeight="true" outlineLevel="0" collapsed="false">
      <c r="B82" s="116"/>
      <c r="C82" s="117"/>
      <c r="IW82" s="0"/>
    </row>
    <row r="83" customFormat="false" ht="24.9" hidden="false" customHeight="true" outlineLevel="0" collapsed="false">
      <c r="B83" s="116"/>
      <c r="C83" s="117"/>
      <c r="IW83" s="0"/>
    </row>
    <row r="84" customFormat="false" ht="24.9" hidden="false" customHeight="true" outlineLevel="0" collapsed="false">
      <c r="B84" s="116"/>
      <c r="C84" s="117"/>
      <c r="IW84" s="0"/>
    </row>
    <row r="85" customFormat="false" ht="24.9" hidden="false" customHeight="true" outlineLevel="0" collapsed="false">
      <c r="B85" s="116"/>
      <c r="C85" s="117"/>
      <c r="IW85" s="0"/>
    </row>
    <row r="86" customFormat="false" ht="24.9" hidden="false" customHeight="true" outlineLevel="0" collapsed="false">
      <c r="B86" s="116"/>
      <c r="C86" s="117"/>
      <c r="IW86" s="0"/>
    </row>
    <row r="87" customFormat="false" ht="24.9" hidden="false" customHeight="true" outlineLevel="0" collapsed="false">
      <c r="B87" s="116"/>
      <c r="C87" s="117"/>
      <c r="IW87" s="0"/>
    </row>
    <row r="88" customFormat="false" ht="24.9" hidden="false" customHeight="true" outlineLevel="0" collapsed="false">
      <c r="B88" s="116"/>
      <c r="C88" s="117"/>
      <c r="IW88" s="0"/>
    </row>
    <row r="89" customFormat="false" ht="24.9" hidden="false" customHeight="true" outlineLevel="0" collapsed="false">
      <c r="B89" s="116"/>
      <c r="C89" s="117"/>
      <c r="IW89" s="0"/>
    </row>
    <row r="90" customFormat="false" ht="24.9" hidden="false" customHeight="true" outlineLevel="0" collapsed="false">
      <c r="B90" s="116"/>
      <c r="C90" s="117"/>
      <c r="IW90" s="0"/>
    </row>
    <row r="91" customFormat="false" ht="24.9" hidden="false" customHeight="true" outlineLevel="0" collapsed="false">
      <c r="B91" s="116"/>
      <c r="C91" s="117"/>
      <c r="IW91" s="0"/>
    </row>
    <row r="92" customFormat="false" ht="24.9" hidden="false" customHeight="true" outlineLevel="0" collapsed="false">
      <c r="B92" s="116"/>
      <c r="C92" s="117"/>
      <c r="IW92" s="0"/>
    </row>
    <row r="93" customFormat="false" ht="24.9" hidden="false" customHeight="true" outlineLevel="0" collapsed="false">
      <c r="B93" s="116"/>
      <c r="C93" s="117"/>
      <c r="IW93" s="0"/>
    </row>
    <row r="94" s="4" customFormat="true" ht="24.9" hidden="false" customHeight="true" outlineLevel="0" collapsed="false">
      <c r="A94" s="66"/>
      <c r="B94" s="66"/>
      <c r="C94" s="118"/>
    </row>
    <row r="95" s="4" customFormat="true" ht="24.9" hidden="false" customHeight="true" outlineLevel="0" collapsed="false">
      <c r="A95" s="66"/>
      <c r="B95" s="66"/>
      <c r="C95" s="118"/>
    </row>
    <row r="96" s="4" customFormat="true" ht="24.9" hidden="false" customHeight="true" outlineLevel="0" collapsed="false">
      <c r="A96" s="66"/>
      <c r="B96" s="66"/>
      <c r="C96" s="118"/>
    </row>
    <row r="97" s="4" customFormat="true" ht="24.9" hidden="false" customHeight="true" outlineLevel="0" collapsed="false">
      <c r="A97" s="66"/>
      <c r="B97" s="66"/>
      <c r="C97" s="118"/>
    </row>
    <row r="98" s="4" customFormat="true" ht="24.9" hidden="false" customHeight="true" outlineLevel="0" collapsed="false">
      <c r="A98" s="66"/>
      <c r="B98" s="66"/>
      <c r="C98" s="118"/>
    </row>
    <row r="99" s="4" customFormat="true" ht="24.9" hidden="false" customHeight="true" outlineLevel="0" collapsed="false">
      <c r="A99" s="66"/>
      <c r="B99" s="66"/>
      <c r="C99" s="118"/>
    </row>
    <row r="100" s="4" customFormat="true" ht="24.9" hidden="false" customHeight="true" outlineLevel="0" collapsed="false">
      <c r="A100" s="66"/>
      <c r="B100" s="66"/>
      <c r="C100" s="118"/>
    </row>
    <row r="101" s="4" customFormat="true" ht="24.9" hidden="false" customHeight="true" outlineLevel="0" collapsed="false">
      <c r="A101" s="66"/>
      <c r="B101" s="66"/>
      <c r="C101" s="118"/>
    </row>
    <row r="102" s="4" customFormat="true" ht="24.9" hidden="false" customHeight="true" outlineLevel="0" collapsed="false">
      <c r="A102" s="66"/>
      <c r="B102" s="66"/>
      <c r="C102" s="118"/>
    </row>
    <row r="103" s="4" customFormat="true" ht="24.9" hidden="false" customHeight="true" outlineLevel="0" collapsed="false">
      <c r="A103" s="66"/>
      <c r="B103" s="66"/>
      <c r="C103" s="118"/>
    </row>
    <row r="104" s="4" customFormat="true" ht="24.9" hidden="false" customHeight="true" outlineLevel="0" collapsed="false">
      <c r="A104" s="66"/>
      <c r="B104" s="66"/>
      <c r="C104" s="118"/>
    </row>
    <row r="105" s="4" customFormat="true" ht="24.9" hidden="false" customHeight="true" outlineLevel="0" collapsed="false">
      <c r="A105" s="66"/>
      <c r="B105" s="66"/>
      <c r="C105" s="118"/>
    </row>
    <row r="106" s="4" customFormat="true" ht="24.9" hidden="false" customHeight="true" outlineLevel="0" collapsed="false">
      <c r="A106" s="66"/>
      <c r="B106" s="66"/>
      <c r="C106" s="118"/>
    </row>
    <row r="107" s="4" customFormat="true" ht="24.9" hidden="false" customHeight="true" outlineLevel="0" collapsed="false">
      <c r="A107" s="66"/>
      <c r="B107" s="66"/>
      <c r="C107" s="118"/>
    </row>
    <row r="108" s="4" customFormat="true" ht="24.9" hidden="false" customHeight="true" outlineLevel="0" collapsed="false">
      <c r="A108" s="66"/>
      <c r="B108" s="66"/>
      <c r="C108" s="118"/>
    </row>
    <row r="109" s="4" customFormat="true" ht="24.9" hidden="false" customHeight="true" outlineLevel="0" collapsed="false">
      <c r="A109" s="66"/>
      <c r="B109" s="66"/>
      <c r="C109" s="118"/>
    </row>
    <row r="110" s="4" customFormat="true" ht="24.9" hidden="false" customHeight="true" outlineLevel="0" collapsed="false">
      <c r="A110" s="66"/>
      <c r="B110" s="66"/>
      <c r="C110" s="118"/>
    </row>
    <row r="111" s="4" customFormat="true" ht="24.9" hidden="false" customHeight="true" outlineLevel="0" collapsed="false">
      <c r="A111" s="66"/>
      <c r="B111" s="66"/>
      <c r="C111" s="118"/>
    </row>
    <row r="112" s="4" customFormat="true" ht="24.9" hidden="false" customHeight="true" outlineLevel="0" collapsed="false">
      <c r="A112" s="66"/>
      <c r="B112" s="66"/>
      <c r="C112" s="118"/>
    </row>
    <row r="113" s="4" customFormat="true" ht="24.9" hidden="false" customHeight="true" outlineLevel="0" collapsed="false">
      <c r="A113" s="66"/>
      <c r="B113" s="66"/>
      <c r="C113" s="118"/>
    </row>
    <row r="114" s="4" customFormat="true" ht="24.9" hidden="false" customHeight="true" outlineLevel="0" collapsed="false">
      <c r="A114" s="66"/>
      <c r="B114" s="66"/>
      <c r="C114" s="118"/>
    </row>
    <row r="115" s="4" customFormat="true" ht="24.9" hidden="false" customHeight="true" outlineLevel="0" collapsed="false">
      <c r="A115" s="66"/>
      <c r="B115" s="66"/>
      <c r="C115" s="118"/>
    </row>
    <row r="116" s="4" customFormat="true" ht="24.9" hidden="false" customHeight="true" outlineLevel="0" collapsed="false">
      <c r="A116" s="66"/>
      <c r="B116" s="66"/>
      <c r="C116" s="118"/>
    </row>
    <row r="117" s="4" customFormat="true" ht="24.9" hidden="false" customHeight="true" outlineLevel="0" collapsed="false">
      <c r="A117" s="66"/>
      <c r="B117" s="66"/>
      <c r="C117" s="118"/>
    </row>
    <row r="118" s="4" customFormat="true" ht="24.9" hidden="false" customHeight="true" outlineLevel="0" collapsed="false">
      <c r="A118" s="66"/>
      <c r="B118" s="66"/>
      <c r="C118" s="118"/>
    </row>
    <row r="119" s="4" customFormat="true" ht="24.9" hidden="false" customHeight="true" outlineLevel="0" collapsed="false">
      <c r="A119" s="66"/>
      <c r="B119" s="66"/>
      <c r="C119" s="118"/>
    </row>
    <row r="120" s="4" customFormat="true" ht="24.9" hidden="false" customHeight="true" outlineLevel="0" collapsed="false">
      <c r="A120" s="66"/>
      <c r="B120" s="66"/>
      <c r="C120" s="118"/>
    </row>
    <row r="121" s="4" customFormat="true" ht="24.9" hidden="false" customHeight="true" outlineLevel="0" collapsed="false">
      <c r="A121" s="66"/>
      <c r="B121" s="66"/>
      <c r="C121" s="118"/>
    </row>
    <row r="122" s="4" customFormat="true" ht="24.9" hidden="false" customHeight="true" outlineLevel="0" collapsed="false">
      <c r="A122" s="66"/>
      <c r="B122" s="66"/>
      <c r="C122" s="118"/>
    </row>
    <row r="123" s="4" customFormat="true" ht="24.9" hidden="false" customHeight="true" outlineLevel="0" collapsed="false">
      <c r="A123" s="66"/>
      <c r="B123" s="66"/>
      <c r="C123" s="118"/>
    </row>
    <row r="124" s="4" customFormat="true" ht="24.9" hidden="false" customHeight="true" outlineLevel="0" collapsed="false">
      <c r="A124" s="66"/>
      <c r="B124" s="66"/>
      <c r="C124" s="118"/>
    </row>
    <row r="125" s="4" customFormat="true" ht="24.9" hidden="false" customHeight="true" outlineLevel="0" collapsed="false">
      <c r="A125" s="66"/>
      <c r="B125" s="66"/>
      <c r="C125" s="118"/>
    </row>
    <row r="126" s="4" customFormat="true" ht="24.9" hidden="false" customHeight="true" outlineLevel="0" collapsed="false">
      <c r="A126" s="66"/>
      <c r="B126" s="66"/>
      <c r="C126" s="118"/>
    </row>
    <row r="127" s="4" customFormat="true" ht="24.9" hidden="false" customHeight="true" outlineLevel="0" collapsed="false">
      <c r="A127" s="66"/>
      <c r="B127" s="66"/>
      <c r="C127" s="118"/>
    </row>
    <row r="128" s="4" customFormat="true" ht="24.9" hidden="false" customHeight="true" outlineLevel="0" collapsed="false">
      <c r="A128" s="66"/>
      <c r="B128" s="66"/>
      <c r="C128" s="118"/>
    </row>
    <row r="129" s="4" customFormat="true" ht="24.9" hidden="false" customHeight="true" outlineLevel="0" collapsed="false">
      <c r="A129" s="66"/>
      <c r="B129" s="66"/>
      <c r="C129" s="118"/>
    </row>
    <row r="130" s="4" customFormat="true" ht="24.9" hidden="false" customHeight="true" outlineLevel="0" collapsed="false">
      <c r="A130" s="66"/>
      <c r="B130" s="66"/>
      <c r="C130" s="118"/>
    </row>
    <row r="131" s="4" customFormat="true" ht="24.9" hidden="false" customHeight="true" outlineLevel="0" collapsed="false">
      <c r="A131" s="66"/>
      <c r="B131" s="66"/>
      <c r="C131" s="118"/>
    </row>
    <row r="132" s="4" customFormat="true" ht="24.9" hidden="false" customHeight="true" outlineLevel="0" collapsed="false">
      <c r="A132" s="66"/>
      <c r="B132" s="66"/>
      <c r="C132" s="118"/>
    </row>
    <row r="133" s="4" customFormat="true" ht="24.9" hidden="false" customHeight="true" outlineLevel="0" collapsed="false">
      <c r="A133" s="66"/>
      <c r="B133" s="66"/>
      <c r="C133" s="118"/>
    </row>
    <row r="134" s="4" customFormat="true" ht="24.9" hidden="false" customHeight="true" outlineLevel="0" collapsed="false">
      <c r="A134" s="66"/>
      <c r="B134" s="66"/>
      <c r="C134" s="118"/>
    </row>
    <row r="135" s="4" customFormat="true" ht="24.9" hidden="false" customHeight="true" outlineLevel="0" collapsed="false">
      <c r="A135" s="66"/>
      <c r="B135" s="66"/>
      <c r="C135" s="118"/>
    </row>
    <row r="136" s="4" customFormat="true" ht="24.9" hidden="false" customHeight="true" outlineLevel="0" collapsed="false">
      <c r="A136" s="66"/>
      <c r="B136" s="66"/>
      <c r="C136" s="118"/>
    </row>
    <row r="137" s="4" customFormat="true" ht="24.9" hidden="false" customHeight="true" outlineLevel="0" collapsed="false">
      <c r="A137" s="66"/>
      <c r="B137" s="66"/>
      <c r="C137" s="118"/>
    </row>
    <row r="138" s="4" customFormat="true" ht="24.9" hidden="false" customHeight="true" outlineLevel="0" collapsed="false">
      <c r="A138" s="66"/>
      <c r="B138" s="66"/>
      <c r="C138" s="118"/>
    </row>
    <row r="139" s="4" customFormat="true" ht="24.9" hidden="false" customHeight="true" outlineLevel="0" collapsed="false">
      <c r="A139" s="66"/>
      <c r="B139" s="66"/>
      <c r="C139" s="118"/>
    </row>
    <row r="140" s="4" customFormat="true" ht="24.9" hidden="false" customHeight="true" outlineLevel="0" collapsed="false">
      <c r="A140" s="66"/>
      <c r="B140" s="66"/>
      <c r="C140" s="118"/>
    </row>
    <row r="141" s="4" customFormat="true" ht="24.9" hidden="false" customHeight="true" outlineLevel="0" collapsed="false">
      <c r="A141" s="66"/>
      <c r="B141" s="66"/>
      <c r="C141" s="118"/>
    </row>
    <row r="142" s="4" customFormat="true" ht="24.9" hidden="false" customHeight="true" outlineLevel="0" collapsed="false">
      <c r="A142" s="66"/>
      <c r="B142" s="66"/>
      <c r="C142" s="118"/>
    </row>
    <row r="143" s="4" customFormat="true" ht="24.9" hidden="false" customHeight="true" outlineLevel="0" collapsed="false">
      <c r="A143" s="66"/>
      <c r="B143" s="66"/>
      <c r="C143" s="118"/>
    </row>
    <row r="144" s="4" customFormat="true" ht="24.9" hidden="false" customHeight="true" outlineLevel="0" collapsed="false">
      <c r="A144" s="66"/>
      <c r="B144" s="66"/>
      <c r="C144" s="118"/>
    </row>
    <row r="145" s="4" customFormat="true" ht="24.9" hidden="false" customHeight="true" outlineLevel="0" collapsed="false">
      <c r="A145" s="66"/>
      <c r="B145" s="66"/>
      <c r="C145" s="118"/>
    </row>
    <row r="146" s="4" customFormat="true" ht="24.9" hidden="false" customHeight="true" outlineLevel="0" collapsed="false">
      <c r="A146" s="66"/>
      <c r="B146" s="66"/>
      <c r="C146" s="118"/>
    </row>
    <row r="147" s="4" customFormat="true" ht="24.9" hidden="false" customHeight="true" outlineLevel="0" collapsed="false">
      <c r="A147" s="66"/>
      <c r="B147" s="66"/>
      <c r="C147" s="118"/>
    </row>
    <row r="148" s="4" customFormat="true" ht="24.9" hidden="false" customHeight="true" outlineLevel="0" collapsed="false">
      <c r="A148" s="66"/>
      <c r="B148" s="66"/>
      <c r="C148" s="118"/>
    </row>
    <row r="149" s="4" customFormat="true" ht="24.9" hidden="false" customHeight="true" outlineLevel="0" collapsed="false">
      <c r="A149" s="66"/>
      <c r="B149" s="66"/>
      <c r="C149" s="118"/>
    </row>
    <row r="150" s="4" customFormat="true" ht="24.9" hidden="false" customHeight="true" outlineLevel="0" collapsed="false">
      <c r="A150" s="66"/>
      <c r="B150" s="66"/>
      <c r="C150" s="118"/>
    </row>
    <row r="151" s="4" customFormat="true" ht="24.9" hidden="false" customHeight="true" outlineLevel="0" collapsed="false">
      <c r="A151" s="66"/>
      <c r="B151" s="66"/>
      <c r="C151" s="118"/>
    </row>
    <row r="152" s="4" customFormat="true" ht="24.9" hidden="false" customHeight="true" outlineLevel="0" collapsed="false">
      <c r="A152" s="66"/>
      <c r="B152" s="66"/>
      <c r="C152" s="118"/>
    </row>
    <row r="153" s="4" customFormat="true" ht="24.9" hidden="false" customHeight="true" outlineLevel="0" collapsed="false">
      <c r="A153" s="66"/>
      <c r="B153" s="66"/>
      <c r="C153" s="118"/>
    </row>
    <row r="154" s="4" customFormat="true" ht="24.9" hidden="false" customHeight="true" outlineLevel="0" collapsed="false">
      <c r="A154" s="66"/>
      <c r="B154" s="66"/>
      <c r="C154" s="118"/>
    </row>
    <row r="155" s="4" customFormat="true" ht="24.9" hidden="false" customHeight="true" outlineLevel="0" collapsed="false">
      <c r="A155" s="66"/>
      <c r="B155" s="66"/>
      <c r="C155" s="118"/>
    </row>
    <row r="156" s="4" customFormat="true" ht="24.9" hidden="false" customHeight="true" outlineLevel="0" collapsed="false">
      <c r="A156" s="66"/>
      <c r="B156" s="66"/>
      <c r="C156" s="118"/>
    </row>
    <row r="157" s="4" customFormat="true" ht="24.9" hidden="false" customHeight="true" outlineLevel="0" collapsed="false">
      <c r="A157" s="66"/>
      <c r="B157" s="66"/>
      <c r="C157" s="118"/>
    </row>
    <row r="158" s="4" customFormat="true" ht="24.9" hidden="false" customHeight="true" outlineLevel="0" collapsed="false">
      <c r="A158" s="66"/>
      <c r="B158" s="66"/>
      <c r="C158" s="118"/>
    </row>
    <row r="159" s="4" customFormat="true" ht="24.9" hidden="false" customHeight="true" outlineLevel="0" collapsed="false">
      <c r="A159" s="66"/>
      <c r="B159" s="66"/>
      <c r="C159" s="118"/>
    </row>
    <row r="160" s="4" customFormat="true" ht="24.9" hidden="false" customHeight="true" outlineLevel="0" collapsed="false">
      <c r="A160" s="66"/>
      <c r="B160" s="66"/>
      <c r="C160" s="118"/>
    </row>
    <row r="161" s="4" customFormat="true" ht="24.9" hidden="false" customHeight="true" outlineLevel="0" collapsed="false">
      <c r="A161" s="66"/>
      <c r="B161" s="66"/>
      <c r="C161" s="118"/>
    </row>
    <row r="162" s="4" customFormat="true" ht="24.9" hidden="false" customHeight="true" outlineLevel="0" collapsed="false">
      <c r="A162" s="66"/>
      <c r="B162" s="66"/>
      <c r="C162" s="118"/>
    </row>
    <row r="163" s="4" customFormat="true" ht="24.9" hidden="false" customHeight="true" outlineLevel="0" collapsed="false">
      <c r="A163" s="66"/>
      <c r="B163" s="66"/>
      <c r="C163" s="118"/>
    </row>
    <row r="164" s="4" customFormat="true" ht="24.9" hidden="false" customHeight="true" outlineLevel="0" collapsed="false">
      <c r="A164" s="66"/>
      <c r="B164" s="66"/>
      <c r="C164" s="118"/>
    </row>
    <row r="165" s="4" customFormat="true" ht="24.9" hidden="false" customHeight="true" outlineLevel="0" collapsed="false">
      <c r="A165" s="66"/>
      <c r="B165" s="66"/>
      <c r="C165" s="118"/>
    </row>
    <row r="166" s="4" customFormat="true" ht="24.9" hidden="false" customHeight="true" outlineLevel="0" collapsed="false">
      <c r="A166" s="66"/>
      <c r="B166" s="66"/>
      <c r="C166" s="118"/>
    </row>
    <row r="167" s="4" customFormat="true" ht="24.9" hidden="false" customHeight="true" outlineLevel="0" collapsed="false">
      <c r="A167" s="66"/>
      <c r="B167" s="66"/>
      <c r="C167" s="118"/>
    </row>
    <row r="168" s="4" customFormat="true" ht="24.9" hidden="false" customHeight="true" outlineLevel="0" collapsed="false">
      <c r="A168" s="66"/>
      <c r="B168" s="66"/>
      <c r="C168" s="118"/>
    </row>
    <row r="169" s="4" customFormat="true" ht="24.9" hidden="false" customHeight="true" outlineLevel="0" collapsed="false">
      <c r="A169" s="66"/>
      <c r="B169" s="66"/>
      <c r="C169" s="118"/>
    </row>
    <row r="170" s="4" customFormat="true" ht="24.9" hidden="false" customHeight="true" outlineLevel="0" collapsed="false">
      <c r="A170" s="66"/>
      <c r="B170" s="66"/>
      <c r="C170" s="118"/>
    </row>
    <row r="171" s="4" customFormat="true" ht="24.9" hidden="false" customHeight="true" outlineLevel="0" collapsed="false">
      <c r="A171" s="66"/>
      <c r="B171" s="66"/>
      <c r="C171" s="118"/>
    </row>
    <row r="172" s="4" customFormat="true" ht="24.9" hidden="false" customHeight="true" outlineLevel="0" collapsed="false">
      <c r="A172" s="66"/>
      <c r="B172" s="66"/>
      <c r="C172" s="118"/>
    </row>
    <row r="173" s="4" customFormat="true" ht="24.9" hidden="false" customHeight="true" outlineLevel="0" collapsed="false">
      <c r="A173" s="66"/>
      <c r="B173" s="66"/>
      <c r="C173" s="118"/>
    </row>
    <row r="174" s="4" customFormat="true" ht="24.9" hidden="false" customHeight="true" outlineLevel="0" collapsed="false">
      <c r="A174" s="66"/>
      <c r="B174" s="66"/>
      <c r="C174" s="118"/>
    </row>
    <row r="175" s="4" customFormat="true" ht="24.9" hidden="false" customHeight="true" outlineLevel="0" collapsed="false">
      <c r="A175" s="66"/>
      <c r="B175" s="66"/>
      <c r="C175" s="118"/>
    </row>
    <row r="176" s="4" customFormat="true" ht="24.9" hidden="false" customHeight="true" outlineLevel="0" collapsed="false">
      <c r="A176" s="66"/>
      <c r="B176" s="66"/>
      <c r="C176" s="118"/>
    </row>
    <row r="177" s="4" customFormat="true" ht="24.9" hidden="false" customHeight="true" outlineLevel="0" collapsed="false">
      <c r="A177" s="66"/>
      <c r="B177" s="66"/>
      <c r="C177" s="118"/>
    </row>
    <row r="178" s="4" customFormat="true" ht="24.9" hidden="false" customHeight="true" outlineLevel="0" collapsed="false">
      <c r="A178" s="66"/>
      <c r="B178" s="66"/>
      <c r="C178" s="118"/>
    </row>
    <row r="179" s="4" customFormat="true" ht="24.9" hidden="false" customHeight="true" outlineLevel="0" collapsed="false">
      <c r="A179" s="66"/>
      <c r="B179" s="66"/>
      <c r="C179" s="118"/>
    </row>
    <row r="180" s="4" customFormat="true" ht="24.9" hidden="false" customHeight="true" outlineLevel="0" collapsed="false">
      <c r="A180" s="66"/>
      <c r="B180" s="66"/>
      <c r="C180" s="118"/>
    </row>
    <row r="181" s="4" customFormat="true" ht="24.9" hidden="false" customHeight="true" outlineLevel="0" collapsed="false">
      <c r="A181" s="66"/>
      <c r="B181" s="66"/>
      <c r="C181" s="118"/>
    </row>
    <row r="182" s="4" customFormat="true" ht="24.9" hidden="false" customHeight="true" outlineLevel="0" collapsed="false">
      <c r="A182" s="66"/>
      <c r="B182" s="66"/>
      <c r="C182" s="118"/>
    </row>
    <row r="183" s="4" customFormat="true" ht="24.9" hidden="false" customHeight="true" outlineLevel="0" collapsed="false">
      <c r="A183" s="66"/>
      <c r="B183" s="66"/>
      <c r="C183" s="118"/>
    </row>
    <row r="184" s="4" customFormat="true" ht="24.9" hidden="false" customHeight="true" outlineLevel="0" collapsed="false">
      <c r="A184" s="66"/>
      <c r="B184" s="66"/>
      <c r="C184" s="118"/>
    </row>
    <row r="185" s="4" customFormat="true" ht="24.9" hidden="false" customHeight="true" outlineLevel="0" collapsed="false">
      <c r="A185" s="66"/>
      <c r="B185" s="66"/>
      <c r="C185" s="118"/>
    </row>
    <row r="186" s="4" customFormat="true" ht="24.9" hidden="false" customHeight="true" outlineLevel="0" collapsed="false">
      <c r="A186" s="66"/>
      <c r="B186" s="66"/>
      <c r="C186" s="118"/>
    </row>
    <row r="187" s="4" customFormat="true" ht="24.9" hidden="false" customHeight="true" outlineLevel="0" collapsed="false">
      <c r="A187" s="66"/>
      <c r="B187" s="66"/>
      <c r="C187" s="118"/>
    </row>
    <row r="188" s="4" customFormat="true" ht="24.9" hidden="false" customHeight="true" outlineLevel="0" collapsed="false">
      <c r="A188" s="66"/>
      <c r="B188" s="66"/>
      <c r="C188" s="118"/>
    </row>
    <row r="189" s="4" customFormat="true" ht="24.9" hidden="false" customHeight="true" outlineLevel="0" collapsed="false">
      <c r="A189" s="66"/>
      <c r="B189" s="66"/>
      <c r="C189" s="118"/>
    </row>
    <row r="190" s="4" customFormat="true" ht="24.9" hidden="false" customHeight="true" outlineLevel="0" collapsed="false">
      <c r="A190" s="66"/>
      <c r="B190" s="66"/>
      <c r="C190" s="118"/>
    </row>
    <row r="191" s="4" customFormat="true" ht="24.9" hidden="false" customHeight="true" outlineLevel="0" collapsed="false">
      <c r="A191" s="66"/>
      <c r="B191" s="66"/>
      <c r="C191" s="118"/>
    </row>
    <row r="192" s="4" customFormat="true" ht="24.9" hidden="false" customHeight="true" outlineLevel="0" collapsed="false">
      <c r="A192" s="66"/>
      <c r="B192" s="66"/>
      <c r="C192" s="118"/>
    </row>
    <row r="193" s="4" customFormat="true" ht="24.9" hidden="false" customHeight="true" outlineLevel="0" collapsed="false">
      <c r="A193" s="66"/>
      <c r="B193" s="66"/>
      <c r="C193" s="118"/>
    </row>
    <row r="194" s="4" customFormat="true" ht="24.9" hidden="false" customHeight="true" outlineLevel="0" collapsed="false">
      <c r="A194" s="66"/>
      <c r="B194" s="66"/>
      <c r="C194" s="118"/>
    </row>
    <row r="195" s="4" customFormat="true" ht="24.9" hidden="false" customHeight="true" outlineLevel="0" collapsed="false">
      <c r="A195" s="66"/>
      <c r="B195" s="66"/>
      <c r="C195" s="118"/>
    </row>
    <row r="196" s="4" customFormat="true" ht="24.9" hidden="false" customHeight="true" outlineLevel="0" collapsed="false">
      <c r="A196" s="66"/>
      <c r="B196" s="66"/>
      <c r="C196" s="118"/>
    </row>
    <row r="197" s="4" customFormat="true" ht="24.9" hidden="false" customHeight="true" outlineLevel="0" collapsed="false">
      <c r="A197" s="66"/>
      <c r="B197" s="66"/>
      <c r="C197" s="118"/>
    </row>
    <row r="198" s="4" customFormat="true" ht="24.9" hidden="false" customHeight="true" outlineLevel="0" collapsed="false">
      <c r="A198" s="66"/>
      <c r="B198" s="66"/>
      <c r="C198" s="118"/>
    </row>
    <row r="199" s="4" customFormat="true" ht="24.9" hidden="false" customHeight="true" outlineLevel="0" collapsed="false">
      <c r="A199" s="66"/>
      <c r="B199" s="66"/>
      <c r="C199" s="118"/>
    </row>
    <row r="200" s="4" customFormat="true" ht="24.9" hidden="false" customHeight="true" outlineLevel="0" collapsed="false">
      <c r="A200" s="66"/>
      <c r="B200" s="66"/>
      <c r="C200" s="118"/>
    </row>
    <row r="201" s="4" customFormat="true" ht="24.9" hidden="false" customHeight="true" outlineLevel="0" collapsed="false">
      <c r="A201" s="66"/>
      <c r="B201" s="66"/>
      <c r="C201" s="118"/>
    </row>
    <row r="202" s="4" customFormat="true" ht="24.9" hidden="false" customHeight="true" outlineLevel="0" collapsed="false">
      <c r="A202" s="66"/>
      <c r="B202" s="66"/>
      <c r="C202" s="118"/>
    </row>
    <row r="203" s="4" customFormat="true" ht="24.9" hidden="false" customHeight="true" outlineLevel="0" collapsed="false">
      <c r="A203" s="66"/>
      <c r="B203" s="66"/>
      <c r="C203" s="118"/>
    </row>
    <row r="204" s="4" customFormat="true" ht="24.9" hidden="false" customHeight="true" outlineLevel="0" collapsed="false">
      <c r="A204" s="66"/>
      <c r="B204" s="66"/>
      <c r="C204" s="118"/>
    </row>
    <row r="205" s="4" customFormat="true" ht="24.9" hidden="false" customHeight="true" outlineLevel="0" collapsed="false">
      <c r="A205" s="66"/>
      <c r="B205" s="66"/>
      <c r="C205" s="118"/>
    </row>
    <row r="206" s="4" customFormat="true" ht="24.9" hidden="false" customHeight="true" outlineLevel="0" collapsed="false">
      <c r="A206" s="66"/>
      <c r="B206" s="66"/>
      <c r="C206" s="118"/>
    </row>
    <row r="207" s="4" customFormat="true" ht="24.9" hidden="false" customHeight="true" outlineLevel="0" collapsed="false">
      <c r="A207" s="66"/>
      <c r="B207" s="66"/>
      <c r="C207" s="118"/>
    </row>
    <row r="208" s="4" customFormat="true" ht="24.9" hidden="false" customHeight="true" outlineLevel="0" collapsed="false">
      <c r="A208" s="66"/>
      <c r="B208" s="66"/>
      <c r="C208" s="118"/>
    </row>
    <row r="209" s="4" customFormat="true" ht="24.9" hidden="false" customHeight="true" outlineLevel="0" collapsed="false">
      <c r="A209" s="66"/>
      <c r="B209" s="66"/>
      <c r="C209" s="118"/>
    </row>
    <row r="210" s="4" customFormat="true" ht="24.9" hidden="false" customHeight="true" outlineLevel="0" collapsed="false">
      <c r="A210" s="66"/>
      <c r="B210" s="66"/>
      <c r="C210" s="118"/>
    </row>
    <row r="211" s="4" customFormat="true" ht="24.9" hidden="false" customHeight="true" outlineLevel="0" collapsed="false">
      <c r="A211" s="66"/>
      <c r="B211" s="66"/>
      <c r="C211" s="118"/>
    </row>
    <row r="212" s="4" customFormat="true" ht="24.9" hidden="false" customHeight="true" outlineLevel="0" collapsed="false">
      <c r="A212" s="66"/>
      <c r="B212" s="66"/>
      <c r="C212" s="118"/>
    </row>
    <row r="213" s="4" customFormat="true" ht="24.9" hidden="false" customHeight="true" outlineLevel="0" collapsed="false">
      <c r="A213" s="66"/>
      <c r="B213" s="66"/>
      <c r="C213" s="118"/>
    </row>
    <row r="214" s="4" customFormat="true" ht="24.9" hidden="false" customHeight="true" outlineLevel="0" collapsed="false">
      <c r="A214" s="66"/>
      <c r="B214" s="66"/>
      <c r="C214" s="118"/>
    </row>
    <row r="215" s="4" customFormat="true" ht="24.9" hidden="false" customHeight="true" outlineLevel="0" collapsed="false">
      <c r="A215" s="66"/>
      <c r="B215" s="66"/>
      <c r="C215" s="118"/>
    </row>
    <row r="216" s="4" customFormat="true" ht="24.9" hidden="false" customHeight="true" outlineLevel="0" collapsed="false">
      <c r="A216" s="66"/>
      <c r="B216" s="66"/>
      <c r="C216" s="118"/>
    </row>
    <row r="217" s="4" customFormat="true" ht="24.9" hidden="false" customHeight="true" outlineLevel="0" collapsed="false">
      <c r="A217" s="66"/>
      <c r="B217" s="66"/>
      <c r="C217" s="118"/>
    </row>
    <row r="218" s="4" customFormat="true" ht="24.9" hidden="false" customHeight="true" outlineLevel="0" collapsed="false">
      <c r="A218" s="66"/>
      <c r="B218" s="66"/>
      <c r="C218" s="118"/>
    </row>
    <row r="219" s="4" customFormat="true" ht="24.9" hidden="false" customHeight="true" outlineLevel="0" collapsed="false">
      <c r="A219" s="66"/>
      <c r="B219" s="66"/>
      <c r="C219" s="118"/>
    </row>
    <row r="220" s="4" customFormat="true" ht="24.9" hidden="false" customHeight="true" outlineLevel="0" collapsed="false">
      <c r="A220" s="66"/>
      <c r="B220" s="66"/>
      <c r="C220" s="118"/>
    </row>
    <row r="221" s="4" customFormat="true" ht="24.9" hidden="false" customHeight="true" outlineLevel="0" collapsed="false">
      <c r="A221" s="66"/>
      <c r="B221" s="66"/>
      <c r="C221" s="118"/>
    </row>
    <row r="222" s="4" customFormat="true" ht="24.9" hidden="false" customHeight="true" outlineLevel="0" collapsed="false">
      <c r="A222" s="66"/>
      <c r="B222" s="66"/>
      <c r="C222" s="118"/>
    </row>
    <row r="223" s="4" customFormat="true" ht="24.9" hidden="false" customHeight="true" outlineLevel="0" collapsed="false">
      <c r="A223" s="66"/>
      <c r="B223" s="66"/>
      <c r="C223" s="118"/>
    </row>
    <row r="224" s="4" customFormat="true" ht="24.9" hidden="false" customHeight="true" outlineLevel="0" collapsed="false">
      <c r="A224" s="66"/>
      <c r="B224" s="66"/>
      <c r="C224" s="118"/>
    </row>
    <row r="225" s="4" customFormat="true" ht="24.9" hidden="false" customHeight="true" outlineLevel="0" collapsed="false">
      <c r="A225" s="66"/>
      <c r="B225" s="66"/>
      <c r="C225" s="118"/>
    </row>
    <row r="226" s="4" customFormat="true" ht="24.9" hidden="false" customHeight="true" outlineLevel="0" collapsed="false">
      <c r="A226" s="66"/>
      <c r="B226" s="66"/>
      <c r="C226" s="118"/>
    </row>
    <row r="227" s="4" customFormat="true" ht="24.9" hidden="false" customHeight="true" outlineLevel="0" collapsed="false">
      <c r="A227" s="66"/>
      <c r="B227" s="66"/>
      <c r="C227" s="118"/>
    </row>
    <row r="228" s="4" customFormat="true" ht="24.9" hidden="false" customHeight="true" outlineLevel="0" collapsed="false">
      <c r="A228" s="66"/>
      <c r="B228" s="66"/>
      <c r="C228" s="118"/>
    </row>
    <row r="229" s="4" customFormat="true" ht="24.9" hidden="false" customHeight="true" outlineLevel="0" collapsed="false">
      <c r="A229" s="66"/>
      <c r="B229" s="66"/>
      <c r="C229" s="118"/>
    </row>
    <row r="230" s="4" customFormat="true" ht="24.9" hidden="false" customHeight="true" outlineLevel="0" collapsed="false">
      <c r="A230" s="66"/>
      <c r="B230" s="66"/>
      <c r="C230" s="118"/>
    </row>
    <row r="231" s="4" customFormat="true" ht="24.9" hidden="false" customHeight="true" outlineLevel="0" collapsed="false">
      <c r="A231" s="66"/>
      <c r="B231" s="66"/>
      <c r="C231" s="118"/>
    </row>
    <row r="232" s="4" customFormat="true" ht="24.9" hidden="false" customHeight="true" outlineLevel="0" collapsed="false">
      <c r="A232" s="66"/>
      <c r="B232" s="66"/>
      <c r="C232" s="118"/>
    </row>
    <row r="233" s="4" customFormat="true" ht="24.9" hidden="false" customHeight="true" outlineLevel="0" collapsed="false">
      <c r="A233" s="66"/>
      <c r="B233" s="66"/>
      <c r="C233" s="118"/>
    </row>
    <row r="234" s="4" customFormat="true" ht="24.9" hidden="false" customHeight="true" outlineLevel="0" collapsed="false">
      <c r="A234" s="66"/>
      <c r="B234" s="66"/>
      <c r="C234" s="118"/>
    </row>
    <row r="235" s="4" customFormat="true" ht="24.9" hidden="false" customHeight="true" outlineLevel="0" collapsed="false">
      <c r="A235" s="66"/>
      <c r="B235" s="66"/>
      <c r="C235" s="118"/>
    </row>
    <row r="236" s="4" customFormat="true" ht="24.9" hidden="false" customHeight="true" outlineLevel="0" collapsed="false">
      <c r="A236" s="66"/>
      <c r="B236" s="66"/>
      <c r="C236" s="118"/>
    </row>
    <row r="237" s="4" customFormat="true" ht="24.9" hidden="false" customHeight="true" outlineLevel="0" collapsed="false">
      <c r="A237" s="66"/>
      <c r="B237" s="66"/>
      <c r="C237" s="118"/>
    </row>
    <row r="238" s="4" customFormat="true" ht="24.9" hidden="false" customHeight="true" outlineLevel="0" collapsed="false">
      <c r="A238" s="66"/>
      <c r="B238" s="66"/>
      <c r="C238" s="118"/>
    </row>
    <row r="239" s="4" customFormat="true" ht="24.9" hidden="false" customHeight="true" outlineLevel="0" collapsed="false">
      <c r="A239" s="66"/>
      <c r="B239" s="66"/>
      <c r="C239" s="118"/>
    </row>
    <row r="240" s="4" customFormat="true" ht="24.9" hidden="false" customHeight="true" outlineLevel="0" collapsed="false">
      <c r="A240" s="66"/>
      <c r="B240" s="66"/>
      <c r="C240" s="118"/>
    </row>
    <row r="241" s="4" customFormat="true" ht="24.9" hidden="false" customHeight="true" outlineLevel="0" collapsed="false">
      <c r="A241" s="66"/>
      <c r="B241" s="66"/>
      <c r="C241" s="118"/>
    </row>
    <row r="242" s="4" customFormat="true" ht="24.9" hidden="false" customHeight="true" outlineLevel="0" collapsed="false">
      <c r="A242" s="66"/>
      <c r="B242" s="66"/>
      <c r="C242" s="118"/>
    </row>
    <row r="243" s="4" customFormat="true" ht="24.9" hidden="false" customHeight="true" outlineLevel="0" collapsed="false">
      <c r="A243" s="66"/>
      <c r="B243" s="66"/>
      <c r="C243" s="118"/>
    </row>
    <row r="244" s="4" customFormat="true" ht="24.9" hidden="false" customHeight="true" outlineLevel="0" collapsed="false">
      <c r="A244" s="66"/>
      <c r="B244" s="66"/>
      <c r="C244" s="118"/>
    </row>
    <row r="245" s="4" customFormat="true" ht="24.9" hidden="false" customHeight="true" outlineLevel="0" collapsed="false">
      <c r="A245" s="66"/>
      <c r="B245" s="66"/>
      <c r="C245" s="118"/>
    </row>
    <row r="246" s="4" customFormat="true" ht="24.9" hidden="false" customHeight="true" outlineLevel="0" collapsed="false">
      <c r="A246" s="66"/>
      <c r="B246" s="66"/>
      <c r="C246" s="118"/>
    </row>
    <row r="247" s="4" customFormat="true" ht="24.9" hidden="false" customHeight="true" outlineLevel="0" collapsed="false">
      <c r="A247" s="66"/>
      <c r="B247" s="66"/>
      <c r="C247" s="118"/>
    </row>
    <row r="248" s="4" customFormat="true" ht="24.9" hidden="false" customHeight="true" outlineLevel="0" collapsed="false">
      <c r="A248" s="66"/>
      <c r="B248" s="66"/>
      <c r="C248" s="118"/>
    </row>
    <row r="249" s="4" customFormat="true" ht="24.9" hidden="false" customHeight="true" outlineLevel="0" collapsed="false">
      <c r="A249" s="66"/>
      <c r="B249" s="66"/>
      <c r="C249" s="118"/>
    </row>
  </sheetData>
  <mergeCells count="1">
    <mergeCell ref="A1:E1"/>
  </mergeCells>
  <printOptions headings="false" gridLines="false" gridLinesSet="true" horizontalCentered="true" verticalCentered="false"/>
  <pageMargins left="0.75" right="0.75" top="0.390277777777778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1:46:15Z</dcterms:created>
  <dc:creator>lenovo</dc:creator>
  <dc:description/>
  <dc:language>en-US</dc:language>
  <cp:lastModifiedBy>NTKO</cp:lastModifiedBy>
  <cp:lastPrinted>2015-05-15T02:09:57Z</cp:lastPrinted>
  <dcterms:modified xsi:type="dcterms:W3CDTF">2019-03-26T07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