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施方案计划报备表（定）" sheetId="1" state="visible" r:id="rId2"/>
  </sheets>
  <definedNames>
    <definedName function="false" hidden="true" localSheetId="0" name="_xlnm._FilterDatabase" vbProcedure="false">'实施方案计划报备表（定）'!$A$5:$P$92</definedName>
    <definedName function="false" hidden="false" name="字段功能科目__C_100" vbProcedure="false">#REF!</definedName>
    <definedName function="false" hidden="false" name="字段审批文件_C_30" vbProcedure="false">#REF!</definedName>
    <definedName function="false" hidden="false" name="字段审批文件__C_200" vbProcedure="false">#REF!</definedName>
    <definedName function="false" hidden="false" name="字段审核_C_12" vbProcedure="false">#REF!</definedName>
    <definedName function="false" hidden="false" name="字段对账_C_8" vbProcedure="false">#REF!</definedName>
    <definedName function="false" hidden="false" name="字段归口处室__C_100" vbProcedure="false">#REF!</definedName>
    <definedName function="false" hidden="false" name="字段归口科室_C_50" vbProcedure="false">#REF!</definedName>
    <definedName function="false" hidden="false" name="字段录入_C_8" vbProcedure="false">#REF!</definedName>
    <definedName function="false" hidden="false" name="字段支付方式__C_100" vbProcedure="false">#REF!</definedName>
    <definedName function="false" hidden="false" name="字段支付类型_C_20" vbProcedure="false">#REF!</definedName>
    <definedName function="false" hidden="false" name="字段支出类型__C_100" vbProcedure="false">#REF!</definedName>
    <definedName function="false" hidden="false" name="字段支出结构__C_100" vbProcedure="false">#REF!</definedName>
    <definedName function="false" hidden="false" name="字段文件日期_D_8" vbProcedure="false">#REF!</definedName>
    <definedName function="false" hidden="false" name="字段日期_D_8" vbProcedure="false">#REF!</definedName>
    <definedName function="false" hidden="false" name="字段本级分配_N_19_2" vbProcedure="false">#REF!</definedName>
    <definedName function="false" hidden="false" name="字段来源类型__C_100" vbProcedure="false">#REF!</definedName>
    <definedName function="false" hidden="false" name="字段用途_C_200" vbProcedure="false">#REF!</definedName>
    <definedName function="false" hidden="false" name="字段用途_C_60" vbProcedure="false">#REF!</definedName>
    <definedName function="false" hidden="false" name="字段票号_C_30" vbProcedure="false">#REF!</definedName>
    <definedName function="false" hidden="false" name="字段科目_C_100" vbProcedure="false">#REF!</definedName>
    <definedName function="false" hidden="false" name="字段经济科目__C_100" vbProcedure="false">#REF!</definedName>
    <definedName function="false" hidden="false" name="字段经费渠道_C_50" vbProcedure="false">#REF!</definedName>
    <definedName function="false" hidden="false" name="字段资金性质_C_50" vbProcedure="false">#REF!</definedName>
    <definedName function="false" hidden="false" name="字段资金性质__C_100" vbProcedure="false">#REF!</definedName>
    <definedName function="false" hidden="false" name="字段部门单位_C_48" vbProcedure="false">#REF!</definedName>
    <definedName function="false" hidden="false" name="字段金额_N_20_2" vbProcedure="false">#REF!</definedName>
    <definedName function="false" hidden="false" name="字段预算单位__C_100" vbProcedure="false">#REF!</definedName>
    <definedName function="false" hidden="false" name="字段预算科目_C_7" vbProcedure="false">#REF!</definedName>
    <definedName function="false" hidden="false" localSheetId="0" name="Print_Titles" vbProcedure="false">'实施方案计划报备表（定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14">
  <si>
    <t xml:space="preserve">附件：</t>
  </si>
  <si>
    <r>
      <rPr>
        <sz val="22"/>
        <rFont val="Noto Sans"/>
        <family val="2"/>
      </rPr>
      <t xml:space="preserve">浮山县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统筹整合财政资金安排建设项目表</t>
    </r>
  </si>
  <si>
    <t xml:space="preserve">填表单位：中共浮山县委农村工作领导组办公室</t>
  </si>
  <si>
    <t xml:space="preserve">单位：万元</t>
  </si>
  <si>
    <t xml:space="preserve">序号</t>
  </si>
  <si>
    <t xml:space="preserve">项目编号</t>
  </si>
  <si>
    <t xml:space="preserve">项目名称</t>
  </si>
  <si>
    <t xml:space="preserve">项目性质</t>
  </si>
  <si>
    <t xml:space="preserve">责任单位</t>
  </si>
  <si>
    <t xml:space="preserve">实施地点</t>
  </si>
  <si>
    <t xml:space="preserve">建设任务</t>
  </si>
  <si>
    <t xml:space="preserve">资金规模</t>
  </si>
  <si>
    <r>
      <rPr>
        <b val="true"/>
        <sz val="10"/>
        <rFont val="仿宋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度投资计划</t>
    </r>
  </si>
  <si>
    <t xml:space="preserve">筹资方式</t>
  </si>
  <si>
    <t xml:space="preserve">补助标准</t>
  </si>
  <si>
    <t xml:space="preserve">进度计划</t>
  </si>
  <si>
    <t xml:space="preserve">绩效目标</t>
  </si>
  <si>
    <t xml:space="preserve">备注</t>
  </si>
  <si>
    <t xml:space="preserve">小计</t>
  </si>
  <si>
    <t xml:space="preserve">整合财政资金</t>
  </si>
  <si>
    <t xml:space="preserve">其他筹措资金</t>
  </si>
  <si>
    <t xml:space="preserve">总计</t>
  </si>
  <si>
    <t xml:space="preserve">一、扶贫发展项目</t>
  </si>
  <si>
    <t xml:space="preserve">（一）教育扶贫项目</t>
  </si>
  <si>
    <t xml:space="preserve">雨露计划教育扶贫项目</t>
  </si>
  <si>
    <t xml:space="preserve">续建</t>
  </si>
  <si>
    <t xml:space="preserve">乡村振兴局</t>
  </si>
  <si>
    <t xml:space="preserve">中职、高职贫困生</t>
  </si>
  <si>
    <r>
      <rPr>
        <b val="true"/>
        <sz val="10"/>
        <rFont val="Noto Sans"/>
        <family val="2"/>
      </rPr>
      <t xml:space="preserve">对符合条件的贫困中职、高职等在校期间每人每年补助生活费</t>
    </r>
    <r>
      <rPr>
        <b val="true"/>
        <sz val="10"/>
        <rFont val="仿宋_GB2312"/>
        <family val="3"/>
        <charset val="134"/>
      </rPr>
      <t xml:space="preserve">3000</t>
    </r>
    <r>
      <rPr>
        <b val="true"/>
        <sz val="10"/>
        <rFont val="Noto Sans"/>
        <family val="2"/>
      </rPr>
      <t xml:space="preserve">元等。</t>
    </r>
  </si>
  <si>
    <t xml:space="preserve">县级</t>
  </si>
  <si>
    <r>
      <rPr>
        <b val="true"/>
        <sz val="10"/>
        <rFont val="仿宋"/>
        <family val="3"/>
        <charset val="134"/>
      </rPr>
      <t xml:space="preserve">3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完成</t>
    </r>
  </si>
  <si>
    <t xml:space="preserve">对在校期间进行生活补助，减少贫困经济负担。</t>
  </si>
  <si>
    <t xml:space="preserve">（二）能力提升项目</t>
  </si>
  <si>
    <t xml:space="preserve">省级</t>
  </si>
  <si>
    <t xml:space="preserve">贫困村致富带头人培训</t>
  </si>
  <si>
    <t xml:space="preserve">新建</t>
  </si>
  <si>
    <t xml:space="preserve">全县范围内</t>
  </si>
  <si>
    <t xml:space="preserve">为建档立卡贫困村产业发展，村集体增收培养带头人。</t>
  </si>
  <si>
    <t xml:space="preserve">市级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完成</t>
    </r>
  </si>
  <si>
    <t xml:space="preserve">为建档立卡贫困村产业发展，集体增收培养带头人。</t>
  </si>
  <si>
    <t xml:space="preserve">（三）特色产业补助项目</t>
  </si>
  <si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养殖产业补助</t>
    </r>
  </si>
  <si>
    <t xml:space="preserve">唐阁河村高床养羊项目</t>
  </si>
  <si>
    <t xml:space="preserve">北王镇人民政府</t>
  </si>
  <si>
    <t xml:space="preserve">唐阁河村</t>
  </si>
  <si>
    <t xml:space="preserve">  羊舍（包含羊床、羊槽等）、原料库、草料房等。  </t>
  </si>
  <si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底完成</t>
    </r>
  </si>
  <si>
    <t xml:space="preserve">增加村集体经济收入，带动脱贫户增收</t>
  </si>
  <si>
    <t xml:space="preserve">天坛镇赵家垣村蛋鸡场建设项目</t>
  </si>
  <si>
    <t xml:space="preserve">天坛镇人民政府</t>
  </si>
  <si>
    <t xml:space="preserve">天坛镇赵家垣村</t>
  </si>
  <si>
    <r>
      <rPr>
        <b val="true"/>
        <sz val="10"/>
        <rFont val="Noto Sans"/>
        <family val="2"/>
      </rPr>
      <t xml:space="preserve">建设鸡舍，原料库、蛋库，修建道路、场地平整硬化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配套电力设备，刮粪机，喂料机，鸡笼，上料机。</t>
    </r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种植产业补助项目</t>
    </r>
  </si>
  <si>
    <t xml:space="preserve">东张乡九九桃王种植示范推广项目</t>
  </si>
  <si>
    <t xml:space="preserve">东张乡人民政府</t>
  </si>
  <si>
    <t xml:space="preserve">尧村</t>
  </si>
  <si>
    <r>
      <rPr>
        <b val="true"/>
        <sz val="10"/>
        <rFont val="Noto Sans"/>
        <family val="2"/>
      </rPr>
      <t xml:space="preserve">  栽植“九九桃王”</t>
    </r>
    <r>
      <rPr>
        <b val="true"/>
        <sz val="10"/>
        <rFont val="仿宋_GB2312"/>
        <family val="3"/>
        <charset val="134"/>
      </rPr>
      <t xml:space="preserve">1800</t>
    </r>
    <r>
      <rPr>
        <b val="true"/>
        <sz val="10"/>
        <rFont val="Noto Sans"/>
        <family val="2"/>
      </rPr>
      <t xml:space="preserve">亩。</t>
    </r>
  </si>
  <si>
    <t xml:space="preserve">槐埝乡苹果种植示范推广项目</t>
  </si>
  <si>
    <t xml:space="preserve">槐埝乡燕村股份制经济合作社</t>
  </si>
  <si>
    <t xml:space="preserve">槐埝乡
燕  村
砚凹掌村</t>
  </si>
  <si>
    <r>
      <rPr>
        <b val="true"/>
        <sz val="10"/>
        <rFont val="Noto Sans"/>
        <family val="2"/>
      </rPr>
      <t xml:space="preserve">  种植苹果</t>
    </r>
    <r>
      <rPr>
        <b val="true"/>
        <sz val="10"/>
        <rFont val="仿宋_GB2312"/>
        <family val="3"/>
        <charset val="134"/>
      </rPr>
      <t xml:space="preserve">547.55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主要用于苗木采购及栽植、薄膜、肥料采购、除草剂采购、苗木管理等项目。</t>
    </r>
  </si>
  <si>
    <t xml:space="preserve">米家垣乡苹果种植示范推广项目</t>
  </si>
  <si>
    <t xml:space="preserve">浮山县治亮苹果种植专业合作社</t>
  </si>
  <si>
    <t xml:space="preserve">米家垣村
滑家河
赵城村</t>
  </si>
  <si>
    <r>
      <rPr>
        <b val="true"/>
        <sz val="10"/>
        <rFont val="Noto Sans"/>
        <family val="2"/>
      </rPr>
      <t xml:space="preserve">  种植苹果</t>
    </r>
    <r>
      <rPr>
        <b val="true"/>
        <sz val="10"/>
        <rFont val="仿宋_GB2312"/>
        <family val="3"/>
        <charset val="134"/>
      </rPr>
      <t xml:space="preserve">504.38</t>
    </r>
    <r>
      <rPr>
        <b val="true"/>
        <sz val="10"/>
        <rFont val="Noto Sans"/>
        <family val="2"/>
      </rPr>
      <t xml:space="preserve">亩，苗木采购及栽植，薄膜、料、农药等</t>
    </r>
  </si>
  <si>
    <t xml:space="preserve">响水河镇段村梨树基地</t>
  </si>
  <si>
    <t xml:space="preserve">响水河段村股份经济合作社</t>
  </si>
  <si>
    <t xml:space="preserve">响水河镇 </t>
  </si>
  <si>
    <r>
      <rPr>
        <b val="true"/>
        <sz val="10"/>
        <rFont val="Noto Sans"/>
        <family val="2"/>
      </rPr>
      <t xml:space="preserve"> 栽植“玉露香”梨树</t>
    </r>
    <r>
      <rPr>
        <b val="true"/>
        <sz val="10"/>
        <rFont val="仿宋_GB2312"/>
        <family val="3"/>
        <charset val="134"/>
      </rPr>
      <t xml:space="preserve">600</t>
    </r>
    <r>
      <rPr>
        <b val="true"/>
        <sz val="10"/>
        <rFont val="Noto Sans"/>
        <family val="2"/>
      </rPr>
      <t xml:space="preserve">亩。</t>
    </r>
  </si>
  <si>
    <t xml:space="preserve">响水河镇范家坡村梨树基地</t>
  </si>
  <si>
    <t xml:space="preserve">响水河镇范家坡村股份制经济合作社</t>
  </si>
  <si>
    <r>
      <rPr>
        <b val="true"/>
        <sz val="10"/>
        <rFont val="Noto Sans"/>
        <family val="2"/>
      </rPr>
      <t xml:space="preserve">  梨树种植</t>
    </r>
    <r>
      <rPr>
        <b val="true"/>
        <sz val="10"/>
        <rFont val="仿宋_GB2312"/>
        <family val="3"/>
        <charset val="134"/>
      </rPr>
      <t xml:space="preserve">105</t>
    </r>
    <r>
      <rPr>
        <b val="true"/>
        <sz val="10"/>
        <rFont val="Noto Sans"/>
        <family val="2"/>
      </rPr>
      <t xml:space="preserve">亩</t>
    </r>
  </si>
  <si>
    <t xml:space="preserve">响水河镇上东村梨树基地</t>
  </si>
  <si>
    <t xml:space="preserve">响水河镇上东村股份制经济合作社</t>
  </si>
  <si>
    <r>
      <rPr>
        <b val="true"/>
        <sz val="10"/>
        <rFont val="Noto Sans"/>
        <family val="2"/>
      </rPr>
      <t xml:space="preserve">   梨树种植共</t>
    </r>
    <r>
      <rPr>
        <b val="true"/>
        <sz val="10"/>
        <rFont val="仿宋_GB2312"/>
        <family val="3"/>
        <charset val="134"/>
      </rPr>
      <t xml:space="preserve">150</t>
    </r>
    <r>
      <rPr>
        <b val="true"/>
        <sz val="10"/>
        <rFont val="Noto Sans"/>
        <family val="2"/>
      </rPr>
      <t xml:space="preserve">亩</t>
    </r>
  </si>
  <si>
    <t xml:space="preserve">响水河镇敦曹村梨树基地</t>
  </si>
  <si>
    <t xml:space="preserve">响水河镇敦曹村股份经济合作社</t>
  </si>
  <si>
    <r>
      <rPr>
        <b val="true"/>
        <sz val="10"/>
        <rFont val="Noto Sans"/>
        <family val="2"/>
      </rPr>
      <t xml:space="preserve">   梨树种植共</t>
    </r>
    <r>
      <rPr>
        <b val="true"/>
        <sz val="10"/>
        <rFont val="仿宋_GB2312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亩</t>
    </r>
  </si>
  <si>
    <t xml:space="preserve">米家垣乡陈家圪塔村“玉露香”梨树示范项目</t>
  </si>
  <si>
    <t xml:space="preserve">浮山县治家种植业合作社</t>
  </si>
  <si>
    <t xml:space="preserve">米家垣乡陈家圪塔</t>
  </si>
  <si>
    <r>
      <rPr>
        <b val="true"/>
        <sz val="10"/>
        <rFont val="Noto Sans"/>
        <family val="2"/>
      </rPr>
      <t xml:space="preserve">  栽植</t>
    </r>
    <r>
      <rPr>
        <b val="true"/>
        <sz val="10"/>
        <rFont val="仿宋_GB2312"/>
        <family val="3"/>
        <charset val="134"/>
      </rPr>
      <t xml:space="preserve">170</t>
    </r>
    <r>
      <rPr>
        <b val="true"/>
        <sz val="10"/>
        <rFont val="Noto Sans"/>
        <family val="2"/>
      </rPr>
      <t xml:space="preserve">亩“玉露香”梨树</t>
    </r>
  </si>
  <si>
    <t xml:space="preserve">酸枣沟村“玉露香”梨园建设项目</t>
  </si>
  <si>
    <t xml:space="preserve">东张乡酸枣沟村股份制经济合作社</t>
  </si>
  <si>
    <t xml:space="preserve">东张乡酸枣沟</t>
  </si>
  <si>
    <r>
      <rPr>
        <b val="true"/>
        <sz val="10"/>
        <rFont val="Noto Sans"/>
        <family val="2"/>
      </rPr>
      <t xml:space="preserve">  种植“玉露香”梨</t>
    </r>
    <r>
      <rPr>
        <b val="true"/>
        <sz val="10"/>
        <rFont val="仿宋_GB2312"/>
        <family val="3"/>
        <charset val="134"/>
      </rPr>
      <t xml:space="preserve">500</t>
    </r>
    <r>
      <rPr>
        <b val="true"/>
        <sz val="10"/>
        <rFont val="Noto Sans"/>
        <family val="2"/>
      </rPr>
      <t xml:space="preserve">亩</t>
    </r>
  </si>
  <si>
    <t xml:space="preserve">响水河镇敦昌辣椒加工二期项目</t>
  </si>
  <si>
    <t xml:space="preserve">响水河镇人民政府</t>
  </si>
  <si>
    <t xml:space="preserve">响水河镇敦曹</t>
  </si>
  <si>
    <t xml:space="preserve">建设保鲜库、购买切把机，配套电力设施</t>
  </si>
  <si>
    <t xml:space="preserve">响水河镇敦盛食品加工二期项目</t>
  </si>
  <si>
    <t xml:space="preserve">建设厂房、购买洗瓶机，货车等。</t>
  </si>
  <si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实施</t>
    </r>
  </si>
  <si>
    <t xml:space="preserve">天坛镇河底村苹果种植示范推广项目</t>
  </si>
  <si>
    <t xml:space="preserve">天坛镇河底</t>
  </si>
  <si>
    <r>
      <rPr>
        <b val="true"/>
        <sz val="10"/>
        <rFont val="Noto Sans"/>
        <family val="2"/>
      </rPr>
      <t xml:space="preserve">  种植苹果</t>
    </r>
    <r>
      <rPr>
        <b val="true"/>
        <sz val="10"/>
        <rFont val="仿宋_GB2312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亩</t>
    </r>
  </si>
  <si>
    <t xml:space="preserve">张庄乡苹果种植示范推广项目</t>
  </si>
  <si>
    <t xml:space="preserve">张庄镇人民政府</t>
  </si>
  <si>
    <t xml:space="preserve">梁村、王家山村、古县村、小郭村、葛村、张庄村、岭上村、宋家庄村、石家凹村</t>
  </si>
  <si>
    <r>
      <rPr>
        <b val="true"/>
        <sz val="10"/>
        <rFont val="Noto Sans"/>
        <family val="2"/>
      </rPr>
      <t xml:space="preserve">  该项目苹果种植</t>
    </r>
    <r>
      <rPr>
        <b val="true"/>
        <sz val="10"/>
        <rFont val="仿宋_GB2312"/>
        <family val="3"/>
        <charset val="134"/>
      </rPr>
      <t xml:space="preserve">1182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底完成</t>
    </r>
  </si>
  <si>
    <t xml:space="preserve">响水河镇苹果种植示范推广项目</t>
  </si>
  <si>
    <t xml:space="preserve">岗上村
仁彰村</t>
  </si>
  <si>
    <r>
      <rPr>
        <b val="true"/>
        <sz val="10"/>
        <rFont val="Noto Sans"/>
        <family val="2"/>
      </rPr>
      <t xml:space="preserve">  种植苹果</t>
    </r>
    <r>
      <rPr>
        <b val="true"/>
        <sz val="10"/>
        <rFont val="仿宋_GB2312"/>
        <family val="3"/>
        <charset val="134"/>
      </rPr>
      <t xml:space="preserve">1018.7</t>
    </r>
    <r>
      <rPr>
        <b val="true"/>
        <sz val="10"/>
        <rFont val="Noto Sans"/>
        <family val="2"/>
      </rPr>
      <t xml:space="preserve">亩</t>
    </r>
  </si>
  <si>
    <t xml:space="preserve">东张乡东张村桃树水利灌溉建设项目</t>
  </si>
  <si>
    <t xml:space="preserve">东张村</t>
  </si>
  <si>
    <t xml:space="preserve">建设水塔，主管道及管件，滴灌管，增压泵，泵房，电力配套设施</t>
  </si>
  <si>
    <t xml:space="preserve">省市级</t>
  </si>
  <si>
    <t xml:space="preserve">东张乡西张村桃树水利灌溉建设项目</t>
  </si>
  <si>
    <t xml:space="preserve">西张村</t>
  </si>
  <si>
    <t xml:space="preserve">东张乡辛壁村南上东自然村桃树水利灌溉建设项目</t>
  </si>
  <si>
    <t xml:space="preserve">辛壁村</t>
  </si>
  <si>
    <t xml:space="preserve">东张乡李村桃树水利灌溉建设项目</t>
  </si>
  <si>
    <t xml:space="preserve">李村</t>
  </si>
  <si>
    <t xml:space="preserve">槐埝高效农业示范园区建设项目</t>
  </si>
  <si>
    <t xml:space="preserve">槐埝乡人民政府</t>
  </si>
  <si>
    <t xml:space="preserve">槐埝乡吕寨村</t>
  </si>
  <si>
    <r>
      <rPr>
        <b val="true"/>
        <sz val="10"/>
        <rFont val="Noto Sans"/>
        <family val="2"/>
      </rPr>
      <t xml:space="preserve">新安装滴灌水肥一体化设施</t>
    </r>
    <r>
      <rPr>
        <b val="true"/>
        <sz val="10"/>
        <rFont val="仿宋_GB2312"/>
        <family val="3"/>
        <charset val="134"/>
      </rPr>
      <t xml:space="preserve">1832.13</t>
    </r>
    <r>
      <rPr>
        <b val="true"/>
        <sz val="10"/>
        <rFont val="Noto Sans"/>
        <family val="2"/>
      </rPr>
      <t xml:space="preserve">亩。在吕寨村建设钢架结构辣椒厂房、通风换气系统、联排烘干房、色选机、辣椒粉碎研磨机</t>
    </r>
  </si>
  <si>
    <t xml:space="preserve">张庄镇乡地垄连翘栽植项目</t>
  </si>
  <si>
    <t xml:space="preserve">陈家圪塔 村</t>
  </si>
  <si>
    <r>
      <rPr>
        <b val="true"/>
        <sz val="10"/>
        <rFont val="Noto Sans"/>
        <family val="2"/>
      </rPr>
      <t xml:space="preserve">用于购买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年生连翘苗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株，涉及耕地</t>
    </r>
    <r>
      <rPr>
        <b val="true"/>
        <sz val="10"/>
        <rFont val="仿宋_GB2312"/>
        <family val="3"/>
        <charset val="134"/>
      </rPr>
      <t xml:space="preserve">2400</t>
    </r>
    <r>
      <rPr>
        <b val="true"/>
        <sz val="10"/>
        <rFont val="Noto Sans"/>
        <family val="2"/>
      </rPr>
      <t xml:space="preserve">亩。</t>
    </r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完成</t>
    </r>
  </si>
  <si>
    <t xml:space="preserve">产果期后可带动脱贫户增收，种植期内，可吸收脱贫劳动力参与连翘栽植，</t>
  </si>
  <si>
    <t xml:space="preserve">北王镇北张村红薯种植推广和储存项目</t>
  </si>
  <si>
    <t xml:space="preserve">北张村</t>
  </si>
  <si>
    <t xml:space="preserve">新建冷藏库、管理房，建设储水罐，购置水肥一体机，铺设主管道、铺设滴灌网</t>
  </si>
  <si>
    <t xml:space="preserve">槐埝乡燕村土豆种植项目</t>
  </si>
  <si>
    <t xml:space="preserve">燕村</t>
  </si>
  <si>
    <r>
      <rPr>
        <b val="true"/>
        <sz val="10"/>
        <rFont val="Noto Sans"/>
        <family val="2"/>
      </rPr>
      <t xml:space="preserve">推广栽植脱毒土豆</t>
    </r>
    <r>
      <rPr>
        <b val="true"/>
        <sz val="10"/>
        <rFont val="仿宋_GB2312"/>
        <family val="3"/>
        <charset val="134"/>
      </rPr>
      <t xml:space="preserve">76.6</t>
    </r>
    <r>
      <rPr>
        <b val="true"/>
        <sz val="10"/>
        <rFont val="Noto Sans"/>
        <family val="2"/>
      </rPr>
      <t xml:space="preserve">亩</t>
    </r>
  </si>
  <si>
    <t xml:space="preserve">整合</t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完成</t>
    </r>
  </si>
  <si>
    <t xml:space="preserve">带动脱贫户增收</t>
  </si>
  <si>
    <t xml:space="preserve">槐埝乡陕曲村土豆种植项目</t>
  </si>
  <si>
    <t xml:space="preserve">陕曲村</t>
  </si>
  <si>
    <r>
      <rPr>
        <b val="true"/>
        <sz val="10"/>
        <rFont val="Noto Sans"/>
        <family val="2"/>
      </rPr>
      <t xml:space="preserve">推广栽植脱毒土豆</t>
    </r>
    <r>
      <rPr>
        <b val="true"/>
        <sz val="10"/>
        <rFont val="仿宋_GB2312"/>
        <family val="3"/>
        <charset val="134"/>
      </rPr>
      <t xml:space="preserve">28.5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完成</t>
    </r>
  </si>
  <si>
    <t xml:space="preserve">南安村土豆种植项目</t>
  </si>
  <si>
    <t xml:space="preserve">南安村</t>
  </si>
  <si>
    <r>
      <rPr>
        <b val="true"/>
        <sz val="10"/>
        <rFont val="Noto Sans"/>
        <family val="2"/>
      </rPr>
      <t xml:space="preserve">推广栽植脱毒土豆</t>
    </r>
    <r>
      <rPr>
        <b val="true"/>
        <sz val="10"/>
        <rFont val="仿宋_GB2312"/>
        <family val="3"/>
        <charset val="134"/>
      </rPr>
      <t xml:space="preserve">70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完成</t>
    </r>
  </si>
  <si>
    <t xml:space="preserve">响水河镇中角村智慧果园建设项目</t>
  </si>
  <si>
    <t xml:space="preserve">安子里村</t>
  </si>
  <si>
    <r>
      <rPr>
        <b val="true"/>
        <sz val="10"/>
        <rFont val="Noto Sans"/>
        <family val="2"/>
      </rPr>
      <t xml:space="preserve">建设水肥一体化系统园区环境监测系统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气象监测站，管式墒情监测站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全景监测系统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智能虫情测报灯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物联网太阳能杀虫灯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农残检测仪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农产品质量安全追溯系统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标签打印机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果园物联网平台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完成</t>
    </r>
  </si>
  <si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其他产业扶持发展项目</t>
    </r>
  </si>
  <si>
    <t xml:space="preserve">北王镇安子村苹果分拣包装车间项目</t>
  </si>
  <si>
    <t xml:space="preserve">建设苹果分拣包装车间及管理房</t>
  </si>
  <si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完成</t>
    </r>
  </si>
  <si>
    <t xml:space="preserve">北王镇农田基础设施建设项目</t>
  </si>
  <si>
    <t xml:space="preserve">史壁村等村</t>
  </si>
  <si>
    <r>
      <rPr>
        <b val="true"/>
        <sz val="10"/>
        <rFont val="Noto Sans"/>
        <family val="2"/>
      </rPr>
      <t xml:space="preserve">铺设高标准滴灌系统</t>
    </r>
    <r>
      <rPr>
        <b val="true"/>
        <sz val="10"/>
        <rFont val="仿宋_GB2312"/>
        <family val="3"/>
        <charset val="134"/>
      </rPr>
      <t xml:space="preserve">325</t>
    </r>
    <r>
      <rPr>
        <b val="true"/>
        <sz val="10"/>
        <rFont val="Noto Sans"/>
        <family val="2"/>
      </rPr>
      <t xml:space="preserve">亩，并建设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座蓄水池。配置滴灌系统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套，包括首部枢纽，抽水系统、过滤系统、供水系统、施肥系统、控制系统等</t>
    </r>
  </si>
  <si>
    <t xml:space="preserve">北王乡农业机械示范推广项目</t>
  </si>
  <si>
    <t xml:space="preserve">桥北、堡子上等村</t>
  </si>
  <si>
    <t xml:space="preserve">购置海轮王四行精准播种机；购置自走式玉米三行摘穗收获机；玉米晾干机，打捆机等</t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完成</t>
    </r>
  </si>
  <si>
    <t xml:space="preserve">北王镇高村玉米烘干贮存项目</t>
  </si>
  <si>
    <t xml:space="preserve">高村</t>
  </si>
  <si>
    <t xml:space="preserve">建设一座玉米烘干塔，粮囤，仓库、厂房及玉米晾晒场，购置玉米脱粒机和筛选机</t>
  </si>
  <si>
    <t xml:space="preserve">响水河镇梁家河村红薯粉条加工项目</t>
  </si>
  <si>
    <t xml:space="preserve">梁家河</t>
  </si>
  <si>
    <t xml:space="preserve">建设封闭晾晒场、封口机；粉碎、上料、清洗机；裁割机；蒸汽锅、冷库</t>
  </si>
  <si>
    <t xml:space="preserve">中角村秸秆综合利用项目一期（饲草加工）</t>
  </si>
  <si>
    <t xml:space="preserve">中角</t>
  </si>
  <si>
    <t xml:space="preserve">建设仓储厂房；储存库房；秸秆粉碎打捆机；小麦秸秆打捆机；玉米联合收割机；打包机；农用三轮；地面硬化等。</t>
  </si>
  <si>
    <t xml:space="preserve">响水河镇东陈村小杂粮加工项目</t>
  </si>
  <si>
    <t xml:space="preserve">东陈村</t>
  </si>
  <si>
    <t xml:space="preserve">建设内容如下：小杂粮加工厂房；小杂粮库房、机械设备；硬化地面及附属设施</t>
  </si>
  <si>
    <r>
      <rPr>
        <b val="true"/>
        <sz val="10"/>
        <rFont val="Noto Sans"/>
        <family val="2"/>
      </rPr>
      <t xml:space="preserve">天坛镇邢庄村乡村振兴道路产业提升项目（辛沁线</t>
    </r>
    <r>
      <rPr>
        <b val="true"/>
        <sz val="10"/>
        <rFont val="仿宋_GB2312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高庄）</t>
    </r>
  </si>
  <si>
    <t xml:space="preserve">改建</t>
  </si>
  <si>
    <t xml:space="preserve">交通运输局</t>
  </si>
  <si>
    <t xml:space="preserve">邢庄等村</t>
  </si>
  <si>
    <r>
      <rPr>
        <b val="true"/>
        <sz val="10"/>
        <rFont val="Noto Sans"/>
        <family val="2"/>
      </rPr>
      <t xml:space="preserve">修建自然村道路</t>
    </r>
    <r>
      <rPr>
        <b val="true"/>
        <sz val="10"/>
        <rFont val="仿宋_GB2312"/>
        <family val="3"/>
        <charset val="134"/>
      </rPr>
      <t xml:space="preserve">3.37</t>
    </r>
    <r>
      <rPr>
        <b val="true"/>
        <sz val="10"/>
        <rFont val="Noto Sans"/>
        <family val="2"/>
      </rPr>
      <t xml:space="preserve">公里，路宽</t>
    </r>
    <r>
      <rPr>
        <b val="true"/>
        <sz val="10"/>
        <rFont val="仿宋_GB2312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，路厚</t>
    </r>
    <r>
      <rPr>
        <b val="true"/>
        <sz val="10"/>
        <rFont val="仿宋_GB2312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。</t>
    </r>
  </si>
  <si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中旬进行招投标，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开工，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底全部完工</t>
    </r>
  </si>
  <si>
    <t xml:space="preserve">带动周边劳动力，解决百姓出行难问题。</t>
  </si>
  <si>
    <r>
      <rPr>
        <b val="true"/>
        <sz val="10"/>
        <rFont val="Noto Sans"/>
        <family val="2"/>
      </rPr>
      <t xml:space="preserve">张庄镇圪塔村乡村振兴道路提升项目（南张</t>
    </r>
    <r>
      <rPr>
        <b val="true"/>
        <sz val="10"/>
        <rFont val="仿宋_GB2312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圪塔）</t>
    </r>
  </si>
  <si>
    <t xml:space="preserve">圪塔等村</t>
  </si>
  <si>
    <r>
      <rPr>
        <b val="true"/>
        <sz val="10"/>
        <rFont val="Noto Sans"/>
        <family val="2"/>
      </rPr>
      <t xml:space="preserve">修建柏油公路</t>
    </r>
    <r>
      <rPr>
        <b val="true"/>
        <sz val="10"/>
        <rFont val="仿宋_GB2312"/>
        <family val="3"/>
        <charset val="134"/>
      </rPr>
      <t xml:space="preserve">0.85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中旬进行招投标，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开工，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底全部完工</t>
    </r>
  </si>
  <si>
    <t xml:space="preserve">带动周边劳动力，解决百姓出行难问题，涉及贫困村为：史壁村</t>
  </si>
  <si>
    <r>
      <rPr>
        <b val="true"/>
        <sz val="10"/>
        <rFont val="Noto Sans"/>
        <family val="2"/>
      </rPr>
      <t xml:space="preserve">张庄镇陈家圪塔村乡村振兴道路产业提升项目（古北线</t>
    </r>
    <r>
      <rPr>
        <b val="true"/>
        <sz val="10"/>
        <rFont val="仿宋_GB2312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陈家圪塔）</t>
    </r>
  </si>
  <si>
    <t xml:space="preserve">陈家圪塔等村</t>
  </si>
  <si>
    <r>
      <rPr>
        <b val="true"/>
        <sz val="10"/>
        <rFont val="Noto Sans"/>
        <family val="2"/>
      </rPr>
      <t xml:space="preserve">修建从浮古线至张庄镇陈家圪塔村全长</t>
    </r>
    <r>
      <rPr>
        <b val="true"/>
        <sz val="10"/>
        <rFont val="仿宋_GB2312"/>
        <family val="3"/>
        <charset val="134"/>
      </rPr>
      <t xml:space="preserve">2.125</t>
    </r>
    <r>
      <rPr>
        <b val="true"/>
        <sz val="10"/>
        <rFont val="Noto Sans"/>
        <family val="2"/>
      </rPr>
      <t xml:space="preserve">公里</t>
    </r>
  </si>
  <si>
    <t xml:space="preserve">带动周边劳动力，解决百姓出行难问题，涉及贫困村为：冯村</t>
  </si>
  <si>
    <r>
      <rPr>
        <b val="true"/>
        <sz val="10"/>
        <rFont val="Noto Sans"/>
        <family val="2"/>
      </rPr>
      <t xml:space="preserve">槐埝乡燕村乡村振兴道路产业提升项目（燕村</t>
    </r>
    <r>
      <rPr>
        <b val="true"/>
        <sz val="10"/>
        <rFont val="仿宋_GB2312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砚凹掌）</t>
    </r>
  </si>
  <si>
    <t xml:space="preserve">燕村等村</t>
  </si>
  <si>
    <r>
      <rPr>
        <b val="true"/>
        <sz val="10"/>
        <rFont val="Noto Sans"/>
        <family val="2"/>
      </rPr>
      <t xml:space="preserve">修建柏油公路</t>
    </r>
    <r>
      <rPr>
        <b val="true"/>
        <sz val="10"/>
        <rFont val="仿宋_GB2312"/>
        <family val="3"/>
        <charset val="134"/>
      </rPr>
      <t xml:space="preserve">3.52</t>
    </r>
    <r>
      <rPr>
        <b val="true"/>
        <sz val="10"/>
        <rFont val="Noto Sans"/>
        <family val="2"/>
      </rPr>
      <t xml:space="preserve">公里。</t>
    </r>
  </si>
  <si>
    <t xml:space="preserve">带动周边劳动力，解决百姓出行难问题，涉及贫困村为：陈庄村、徐村、堡南村</t>
  </si>
  <si>
    <r>
      <rPr>
        <b val="true"/>
        <sz val="10"/>
        <rFont val="Noto Sans"/>
        <family val="2"/>
      </rPr>
      <t xml:space="preserve">北王镇郑子河乡村振兴道路产业提升项目（崔后线</t>
    </r>
    <r>
      <rPr>
        <b val="true"/>
        <sz val="10"/>
        <rFont val="仿宋_GB2312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郑子河）</t>
    </r>
  </si>
  <si>
    <t xml:space="preserve">郑子河等村</t>
  </si>
  <si>
    <r>
      <rPr>
        <b val="true"/>
        <sz val="10"/>
        <rFont val="Noto Sans"/>
        <family val="2"/>
      </rPr>
      <t xml:space="preserve">修建水泥路面</t>
    </r>
    <r>
      <rPr>
        <b val="true"/>
        <sz val="10"/>
        <rFont val="仿宋_GB2312"/>
        <family val="3"/>
        <charset val="134"/>
      </rPr>
      <t xml:space="preserve">5.3</t>
    </r>
    <r>
      <rPr>
        <b val="true"/>
        <sz val="10"/>
        <rFont val="Noto Sans"/>
        <family val="2"/>
      </rPr>
      <t xml:space="preserve">公里。</t>
    </r>
  </si>
  <si>
    <t xml:space="preserve">带动周边劳动力，解决百姓出行难问题，涉及贫困村为：乔家垣村、秀村、北石村</t>
  </si>
  <si>
    <r>
      <rPr>
        <b val="true"/>
        <sz val="10"/>
        <rFont val="Noto Sans"/>
        <family val="2"/>
      </rPr>
      <t xml:space="preserve">北王镇李家场村乡村振兴道路产业提升项目（李村河</t>
    </r>
    <r>
      <rPr>
        <b val="true"/>
        <sz val="10"/>
        <rFont val="仿宋_GB2312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南湾）</t>
    </r>
  </si>
  <si>
    <t xml:space="preserve">李家场等村</t>
  </si>
  <si>
    <r>
      <rPr>
        <b val="true"/>
        <sz val="10"/>
        <rFont val="Noto Sans"/>
        <family val="2"/>
      </rPr>
      <t xml:space="preserve">道路起至为李村河自然村至南湾自然村，道路为柏油路，全长</t>
    </r>
    <r>
      <rPr>
        <b val="true"/>
        <sz val="10"/>
        <rFont val="仿宋_GB2312"/>
        <family val="3"/>
        <charset val="134"/>
      </rPr>
      <t xml:space="preserve">3.065</t>
    </r>
    <r>
      <rPr>
        <b val="true"/>
        <sz val="10"/>
        <rFont val="Noto Sans"/>
        <family val="2"/>
      </rPr>
      <t xml:space="preserve">公里。</t>
    </r>
  </si>
  <si>
    <t xml:space="preserve">带动周边劳动力，解决百姓出行难问题，涉及贫困村为：酸枣沟村</t>
  </si>
  <si>
    <r>
      <rPr>
        <b val="true"/>
        <sz val="10"/>
        <rFont val="Noto Sans"/>
        <family val="2"/>
      </rPr>
      <t xml:space="preserve">寨圪塔乡范村乡村振兴道路产业提升项目（辛沁线</t>
    </r>
    <r>
      <rPr>
        <b val="true"/>
        <sz val="10"/>
        <rFont val="仿宋_GB2312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猪场）</t>
    </r>
  </si>
  <si>
    <t xml:space="preserve">范村等村</t>
  </si>
  <si>
    <r>
      <rPr>
        <b val="true"/>
        <sz val="10"/>
        <rFont val="Noto Sans"/>
        <family val="2"/>
      </rPr>
      <t xml:space="preserve">铺设</t>
    </r>
    <r>
      <rPr>
        <b val="true"/>
        <sz val="10"/>
        <rFont val="仿宋_GB2312"/>
        <family val="3"/>
        <charset val="134"/>
      </rPr>
      <t xml:space="preserve">933</t>
    </r>
    <r>
      <rPr>
        <b val="true"/>
        <sz val="10"/>
        <rFont val="Noto Sans"/>
        <family val="2"/>
      </rPr>
      <t xml:space="preserve">县道通往达康源公司万头猪场场区道路</t>
    </r>
    <r>
      <rPr>
        <b val="true"/>
        <sz val="10"/>
        <rFont val="仿宋_GB2312"/>
        <family val="3"/>
        <charset val="134"/>
      </rPr>
      <t xml:space="preserve">1.35</t>
    </r>
    <r>
      <rPr>
        <b val="true"/>
        <sz val="10"/>
        <rFont val="Noto Sans"/>
        <family val="2"/>
      </rPr>
      <t xml:space="preserve">公里。</t>
    </r>
  </si>
  <si>
    <t xml:space="preserve">带动周边劳动力，解决百姓出行难问题，涉及贫困村为：米家垣村</t>
  </si>
  <si>
    <t xml:space="preserve">易地搬迁后续消防安全有保障配套项目</t>
  </si>
  <si>
    <t xml:space="preserve">各乡镇</t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仿宋_GB2312"/>
        <family val="3"/>
        <charset val="134"/>
      </rPr>
      <t xml:space="preserve">40</t>
    </r>
    <r>
      <rPr>
        <b val="true"/>
        <sz val="10"/>
        <rFont val="Noto Sans"/>
        <family val="2"/>
      </rPr>
      <t xml:space="preserve">个微型消防站，为</t>
    </r>
    <r>
      <rPr>
        <b val="true"/>
        <sz val="10"/>
        <rFont val="仿宋_GB2312"/>
        <family val="3"/>
        <charset val="134"/>
      </rPr>
      <t xml:space="preserve">929</t>
    </r>
    <r>
      <rPr>
        <b val="true"/>
        <sz val="10"/>
        <rFont val="Noto Sans"/>
        <family val="2"/>
      </rPr>
      <t xml:space="preserve">户易地搬迁贫困户配套安装灭火器，灭火毯，烟雾报警器等</t>
    </r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完工</t>
    </r>
  </si>
  <si>
    <r>
      <rPr>
        <b val="true"/>
        <sz val="10"/>
        <rFont val="Noto Sans"/>
        <family val="2"/>
      </rPr>
      <t xml:space="preserve">解决</t>
    </r>
    <r>
      <rPr>
        <b val="true"/>
        <sz val="10"/>
        <rFont val="仿宋_GB2312"/>
        <family val="3"/>
        <charset val="134"/>
      </rPr>
      <t xml:space="preserve">40</t>
    </r>
    <r>
      <rPr>
        <b val="true"/>
        <sz val="10"/>
        <rFont val="Noto Sans"/>
        <family val="2"/>
      </rPr>
      <t xml:space="preserve">个易地搬迁点小型消防站建设和</t>
    </r>
    <r>
      <rPr>
        <b val="true"/>
        <sz val="10"/>
        <rFont val="仿宋_GB2312"/>
        <family val="3"/>
        <charset val="134"/>
      </rPr>
      <t xml:space="preserve">929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2800</t>
    </r>
    <r>
      <rPr>
        <b val="true"/>
        <sz val="10"/>
        <rFont val="Noto Sans"/>
        <family val="2"/>
      </rPr>
      <t xml:space="preserve">搬迁人口农村消防安全</t>
    </r>
  </si>
  <si>
    <t xml:space="preserve">小额贷款贴息项目</t>
  </si>
  <si>
    <t xml:space="preserve">各金融机构</t>
  </si>
  <si>
    <r>
      <rPr>
        <b val="true"/>
        <sz val="10"/>
        <rFont val="Noto Sans"/>
        <family val="2"/>
      </rPr>
      <t xml:space="preserve">预计共发放扶贫贷款约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户，基准利率</t>
    </r>
    <r>
      <rPr>
        <b val="true"/>
        <sz val="10"/>
        <rFont val="仿宋_GB2312"/>
        <family val="3"/>
        <charset val="134"/>
      </rPr>
      <t xml:space="preserve">4.75%</t>
    </r>
    <r>
      <rPr>
        <b val="true"/>
        <sz val="10"/>
        <rFont val="Noto Sans"/>
        <family val="2"/>
      </rPr>
      <t xml:space="preserve">，按季度发放小额贷款贴息。</t>
    </r>
  </si>
  <si>
    <t xml:space="preserve">按季度</t>
  </si>
  <si>
    <t xml:space="preserve">按季度发放</t>
  </si>
  <si>
    <r>
      <rPr>
        <b val="true"/>
        <sz val="10"/>
        <rFont val="Noto Sans"/>
        <family val="2"/>
      </rPr>
      <t xml:space="preserve">预计共发放扶贫贷款</t>
    </r>
    <r>
      <rPr>
        <b val="true"/>
        <sz val="10"/>
        <rFont val="仿宋_GB2312"/>
        <family val="3"/>
        <charset val="134"/>
      </rPr>
      <t xml:space="preserve">1840</t>
    </r>
    <r>
      <rPr>
        <b val="true"/>
        <sz val="10"/>
        <rFont val="Noto Sans"/>
        <family val="2"/>
      </rPr>
      <t xml:space="preserve">户，带动贫困户创业积极性</t>
    </r>
  </si>
  <si>
    <t xml:space="preserve">二、基础设施项目</t>
  </si>
  <si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农村饮水安全项目</t>
    </r>
  </si>
  <si>
    <t xml:space="preserve">东关集中供水工程</t>
  </si>
  <si>
    <t xml:space="preserve">水利局</t>
  </si>
  <si>
    <t xml:space="preserve">东关</t>
  </si>
  <si>
    <r>
      <rPr>
        <b val="true"/>
        <sz val="10"/>
        <rFont val="Noto Sans"/>
        <family val="2"/>
      </rPr>
      <t xml:space="preserve">浅井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眼，井房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仿宋_GB2312"/>
        <family val="3"/>
        <charset val="134"/>
      </rPr>
      <t xml:space="preserve">50m3</t>
    </r>
    <r>
      <rPr>
        <b val="true"/>
        <sz val="10"/>
        <rFont val="Noto Sans"/>
        <family val="2"/>
      </rPr>
      <t xml:space="preserve">蓄水池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水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，</t>
    </r>
    <r>
      <rPr>
        <b val="true"/>
        <sz val="10"/>
        <rFont val="仿宋_GB2312"/>
        <family val="3"/>
        <charset val="134"/>
      </rPr>
      <t xml:space="preserve">DN50</t>
    </r>
    <r>
      <rPr>
        <b val="true"/>
        <sz val="10"/>
        <rFont val="Noto Sans"/>
        <family val="2"/>
      </rPr>
      <t xml:space="preserve">泵管</t>
    </r>
    <r>
      <rPr>
        <b val="true"/>
        <sz val="10"/>
        <rFont val="仿宋_GB2312"/>
        <family val="3"/>
        <charset val="134"/>
      </rPr>
      <t xml:space="preserve">11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DN50</t>
    </r>
    <r>
      <rPr>
        <b val="true"/>
        <sz val="10"/>
        <rFont val="Noto Sans"/>
        <family val="2"/>
      </rPr>
      <t xml:space="preserve">钢管</t>
    </r>
    <r>
      <rPr>
        <b val="true"/>
        <sz val="10"/>
        <rFont val="仿宋_GB2312"/>
        <family val="3"/>
        <charset val="134"/>
      </rPr>
      <t xml:space="preserve">2111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75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19732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63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205m</t>
    </r>
    <r>
      <rPr>
        <b val="true"/>
        <sz val="10"/>
        <rFont val="Noto Sans"/>
        <family val="2"/>
      </rPr>
      <t xml:space="preserve">，入户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。</t>
    </r>
  </si>
  <si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底完工</t>
    </r>
  </si>
  <si>
    <t xml:space="preserve">解决人口的饮水问题</t>
  </si>
  <si>
    <t xml:space="preserve">秦家圪塔集中供水工程</t>
  </si>
  <si>
    <t xml:space="preserve">秦家圪塔</t>
  </si>
  <si>
    <r>
      <rPr>
        <b val="true"/>
        <sz val="10"/>
        <rFont val="仿宋_GB2312"/>
        <family val="3"/>
        <charset val="134"/>
      </rPr>
      <t xml:space="preserve">100m3</t>
    </r>
    <r>
      <rPr>
        <b val="true"/>
        <sz val="10"/>
        <rFont val="Noto Sans"/>
        <family val="2"/>
      </rPr>
      <t xml:space="preserve">水塔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仿宋_GB2312"/>
        <family val="3"/>
        <charset val="134"/>
      </rPr>
      <t xml:space="preserve">63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784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32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26050m.</t>
    </r>
  </si>
  <si>
    <t xml:space="preserve">小卫坡集中供水工程</t>
  </si>
  <si>
    <t xml:space="preserve">小卫</t>
  </si>
  <si>
    <r>
      <rPr>
        <b val="true"/>
        <sz val="10"/>
        <rFont val="仿宋_GB2312"/>
        <family val="3"/>
        <charset val="134"/>
      </rPr>
      <t xml:space="preserve">100m3</t>
    </r>
    <r>
      <rPr>
        <b val="true"/>
        <sz val="10"/>
        <rFont val="Noto Sans"/>
        <family val="2"/>
      </rPr>
      <t xml:space="preserve">水塔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仿宋_GB2312"/>
        <family val="3"/>
        <charset val="134"/>
      </rPr>
      <t xml:space="preserve">DN100</t>
    </r>
    <r>
      <rPr>
        <b val="true"/>
        <sz val="10"/>
        <rFont val="Noto Sans"/>
        <family val="2"/>
      </rPr>
      <t xml:space="preserve">钢管</t>
    </r>
    <r>
      <rPr>
        <b val="true"/>
        <sz val="10"/>
        <rFont val="仿宋_GB2312"/>
        <family val="3"/>
        <charset val="134"/>
      </rPr>
      <t xml:space="preserve">364m,63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5369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32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6211m,</t>
    </r>
    <r>
      <rPr>
        <b val="true"/>
        <sz val="10"/>
        <rFont val="Noto Sans"/>
        <family val="2"/>
      </rPr>
      <t xml:space="preserve">入户</t>
    </r>
    <r>
      <rPr>
        <b val="true"/>
        <sz val="10"/>
        <rFont val="仿宋_GB2312"/>
        <family val="3"/>
        <charset val="134"/>
      </rPr>
      <t xml:space="preserve">162</t>
    </r>
    <r>
      <rPr>
        <b val="true"/>
        <sz val="10"/>
        <rFont val="Noto Sans"/>
        <family val="2"/>
      </rPr>
      <t xml:space="preserve">户。</t>
    </r>
  </si>
  <si>
    <t xml:space="preserve">绿化庄集中供水工程</t>
  </si>
  <si>
    <t xml:space="preserve">縁化庄</t>
  </si>
  <si>
    <r>
      <rPr>
        <b val="true"/>
        <sz val="10"/>
        <rFont val="仿宋_GB2312"/>
        <family val="3"/>
        <charset val="134"/>
      </rPr>
      <t xml:space="preserve">DN80</t>
    </r>
    <r>
      <rPr>
        <b val="true"/>
        <sz val="10"/>
        <rFont val="Noto Sans"/>
        <family val="2"/>
      </rPr>
      <t xml:space="preserve">钢管</t>
    </r>
    <r>
      <rPr>
        <b val="true"/>
        <sz val="10"/>
        <rFont val="仿宋_GB2312"/>
        <family val="3"/>
        <charset val="134"/>
      </rPr>
      <t xml:space="preserve">660m,32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1766m</t>
    </r>
    <r>
      <rPr>
        <b val="true"/>
        <sz val="10"/>
        <rFont val="Noto Sans"/>
        <family val="2"/>
      </rPr>
      <t xml:space="preserve">。</t>
    </r>
  </si>
  <si>
    <t xml:space="preserve">上东集中供水工程</t>
  </si>
  <si>
    <t xml:space="preserve">上东</t>
  </si>
  <si>
    <r>
      <rPr>
        <b val="true"/>
        <sz val="10"/>
        <rFont val="仿宋_GB2312"/>
        <family val="3"/>
        <charset val="134"/>
      </rPr>
      <t xml:space="preserve">30m3</t>
    </r>
    <r>
      <rPr>
        <b val="true"/>
        <sz val="10"/>
        <rFont val="Noto Sans"/>
        <family val="2"/>
      </rPr>
      <t xml:space="preserve">蓄水池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调控房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仿宋_GB2312"/>
        <family val="3"/>
        <charset val="134"/>
      </rPr>
      <t xml:space="preserve">75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11396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63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6981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50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3413m</t>
    </r>
    <r>
      <rPr>
        <b val="true"/>
        <sz val="10"/>
        <rFont val="Noto Sans"/>
        <family val="2"/>
      </rPr>
      <t xml:space="preserve">。</t>
    </r>
  </si>
  <si>
    <t xml:space="preserve">范家坡集中供水工程</t>
  </si>
  <si>
    <t xml:space="preserve">范家坡</t>
  </si>
  <si>
    <r>
      <rPr>
        <b val="true"/>
        <sz val="10"/>
        <rFont val="仿宋_GB2312"/>
        <family val="3"/>
        <charset val="134"/>
      </rPr>
      <t xml:space="preserve">100m3</t>
    </r>
    <r>
      <rPr>
        <b val="true"/>
        <sz val="10"/>
        <rFont val="Noto Sans"/>
        <family val="2"/>
      </rPr>
      <t xml:space="preserve">蓄水池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调控房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仿宋_GB2312"/>
        <family val="3"/>
        <charset val="134"/>
      </rPr>
      <t xml:space="preserve">75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1741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63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240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50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680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32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5759m</t>
    </r>
  </si>
  <si>
    <t xml:space="preserve">三十亩圪塔集中供水工程</t>
  </si>
  <si>
    <t xml:space="preserve">三十亩圪塔 </t>
  </si>
  <si>
    <r>
      <rPr>
        <b val="true"/>
        <sz val="10"/>
        <rFont val="仿宋_GB2312"/>
        <family val="3"/>
        <charset val="134"/>
      </rPr>
      <t xml:space="preserve">50m3</t>
    </r>
    <r>
      <rPr>
        <b val="true"/>
        <sz val="10"/>
        <rFont val="Noto Sans"/>
        <family val="2"/>
      </rPr>
      <t xml:space="preserve">蓄水池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仿宋_GB2312"/>
        <family val="3"/>
        <charset val="134"/>
      </rPr>
      <t xml:space="preserve">50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375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32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3192m</t>
    </r>
  </si>
  <si>
    <t xml:space="preserve">槐埝集中供水工程</t>
  </si>
  <si>
    <t xml:space="preserve">槐埝村</t>
  </si>
  <si>
    <r>
      <rPr>
        <b val="true"/>
        <sz val="10"/>
        <rFont val="仿宋_GB2312"/>
        <family val="3"/>
        <charset val="134"/>
      </rPr>
      <t xml:space="preserve">50m3</t>
    </r>
    <r>
      <rPr>
        <b val="true"/>
        <sz val="10"/>
        <rFont val="Noto Sans"/>
        <family val="2"/>
      </rPr>
      <t xml:space="preserve">蓄水池，</t>
    </r>
    <r>
      <rPr>
        <b val="true"/>
        <sz val="10"/>
        <rFont val="仿宋_GB2312"/>
        <family val="3"/>
        <charset val="134"/>
      </rPr>
      <t xml:space="preserve">30m3</t>
    </r>
    <r>
      <rPr>
        <b val="true"/>
        <sz val="10"/>
        <rFont val="Noto Sans"/>
        <family val="2"/>
      </rPr>
      <t xml:space="preserve">蓄水池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座，维修大口井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眼，管理房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维修</t>
    </r>
    <r>
      <rPr>
        <b val="true"/>
        <sz val="10"/>
        <rFont val="仿宋_GB2312"/>
        <family val="3"/>
        <charset val="134"/>
      </rPr>
      <t xml:space="preserve">600m3</t>
    </r>
    <r>
      <rPr>
        <b val="true"/>
        <sz val="10"/>
        <rFont val="Noto Sans"/>
        <family val="2"/>
      </rPr>
      <t xml:space="preserve">蓄水池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新建调控房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仿宋_GB2312"/>
        <family val="3"/>
        <charset val="134"/>
      </rPr>
      <t xml:space="preserve">110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100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50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3159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32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4500m</t>
    </r>
    <r>
      <rPr>
        <b val="true"/>
        <sz val="10"/>
        <rFont val="Noto Sans"/>
        <family val="2"/>
      </rPr>
      <t xml:space="preserve">。</t>
    </r>
  </si>
  <si>
    <t xml:space="preserve">杨村河集
中供水工程</t>
  </si>
  <si>
    <t xml:space="preserve">杨村河</t>
  </si>
  <si>
    <r>
      <rPr>
        <b val="true"/>
        <sz val="10"/>
        <rFont val="仿宋_GB2312"/>
        <family val="3"/>
        <charset val="134"/>
      </rPr>
      <t xml:space="preserve">200m3</t>
    </r>
    <r>
      <rPr>
        <b val="true"/>
        <sz val="10"/>
        <rFont val="Noto Sans"/>
        <family val="2"/>
      </rPr>
      <t xml:space="preserve">蓄水池，</t>
    </r>
    <r>
      <rPr>
        <b val="true"/>
        <sz val="10"/>
        <rFont val="仿宋_GB2312"/>
        <family val="3"/>
        <charset val="134"/>
      </rPr>
      <t xml:space="preserve">DN50</t>
    </r>
    <r>
      <rPr>
        <b val="true"/>
        <sz val="10"/>
        <rFont val="Noto Sans"/>
        <family val="2"/>
      </rPr>
      <t xml:space="preserve">钢管</t>
    </r>
    <r>
      <rPr>
        <b val="true"/>
        <sz val="10"/>
        <rFont val="仿宋_GB2312"/>
        <family val="3"/>
        <charset val="134"/>
      </rPr>
      <t xml:space="preserve">40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110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1365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75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60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63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100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32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3"/>
        <charset val="134"/>
      </rPr>
      <t xml:space="preserve">17800m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浮山县天坛镇等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乡镇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底农村安全饮水工程二期项目</t>
    </r>
  </si>
  <si>
    <t xml:space="preserve">原县水利局</t>
  </si>
  <si>
    <r>
      <rPr>
        <b val="true"/>
        <sz val="10"/>
        <rFont val="Noto Sans"/>
        <family val="2"/>
      </rPr>
      <t xml:space="preserve">该项目在天坛镇、响水河镇、原北韩乡、寨圪塔乡、原张庄乡、原北王乡实施农村安全饮水工程，使用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财政统筹整合资金实施，当年一期完工后，支付工程款</t>
    </r>
    <r>
      <rPr>
        <b val="true"/>
        <sz val="10"/>
        <rFont val="仿宋_GB2312"/>
        <family val="3"/>
        <charset val="134"/>
      </rPr>
      <t xml:space="preserve">70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该工程二期工程完成审计结算，需要工程款</t>
    </r>
    <r>
      <rPr>
        <b val="true"/>
        <sz val="10"/>
        <rFont val="仿宋_GB2312"/>
        <family val="3"/>
        <charset val="134"/>
      </rPr>
      <t xml:space="preserve">153.5</t>
    </r>
    <r>
      <rPr>
        <b val="true"/>
        <sz val="10"/>
        <rFont val="Noto Sans"/>
        <family val="2"/>
      </rPr>
      <t xml:space="preserve">万元。</t>
    </r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完工</t>
    </r>
  </si>
  <si>
    <r>
      <rPr>
        <b val="true"/>
        <sz val="10"/>
        <rFont val="Noto Sans"/>
        <family val="2"/>
      </rPr>
      <t xml:space="preserve">解决了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个乡镇</t>
    </r>
    <r>
      <rPr>
        <b val="true"/>
        <sz val="10"/>
        <rFont val="仿宋_GB2312"/>
        <family val="3"/>
        <charset val="134"/>
      </rPr>
      <t xml:space="preserve">27</t>
    </r>
    <r>
      <rPr>
        <b val="true"/>
        <sz val="10"/>
        <rFont val="Noto Sans"/>
        <family val="2"/>
      </rPr>
      <t xml:space="preserve">个村的安全饮水问题。</t>
    </r>
  </si>
  <si>
    <r>
      <rPr>
        <b val="true"/>
        <sz val="10"/>
        <rFont val="仿宋_GB2312"/>
        <family val="3"/>
        <charset val="134"/>
      </rPr>
      <t xml:space="preserve">2. </t>
    </r>
    <r>
      <rPr>
        <b val="true"/>
        <sz val="10"/>
        <rFont val="Noto Sans"/>
        <family val="2"/>
      </rPr>
      <t xml:space="preserve">贫困户居住环境提升项目</t>
    </r>
  </si>
  <si>
    <t xml:space="preserve">北王村“六乱”整治重点村提升项目</t>
  </si>
  <si>
    <t xml:space="preserve">北王村</t>
  </si>
  <si>
    <t xml:space="preserve">统一北王街道商铺牌匾；
建设文化墙；建设红色文化展板； 填充绿化树坑，绿化商业街主街道两侧空地，商业街正街所有树干涂白</t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月完工</t>
    </r>
  </si>
  <si>
    <t xml:space="preserve">改善了居民的生活环境，还能加强北王商贸街的经济发展需要，满足人们的精神文明建设</t>
  </si>
  <si>
    <t xml:space="preserve">桥北村“六乱”整治重点村提升项目</t>
  </si>
  <si>
    <t xml:space="preserve">桥北村</t>
  </si>
  <si>
    <r>
      <rPr>
        <b val="true"/>
        <sz val="10"/>
        <rFont val="Noto Sans"/>
        <family val="2"/>
      </rPr>
      <t xml:space="preserve">清理垃圾、柴堆、粪堆、建筑垃圾及残垣断壁、绿化、建设示范街、主要街道、路口配置路灯</t>
    </r>
    <r>
      <rPr>
        <b val="true"/>
        <sz val="10"/>
        <rFont val="仿宋_GB2312"/>
        <family val="3"/>
        <charset val="134"/>
      </rPr>
      <t xml:space="preserve">60</t>
    </r>
    <r>
      <rPr>
        <b val="true"/>
        <sz val="10"/>
        <rFont val="Noto Sans"/>
        <family val="2"/>
      </rPr>
      <t xml:space="preserve">个，打造花园、精美庭院、配置照壁美化灯、树木涂白、配置桥北村塘坝防护网
建设村规民约牌</t>
    </r>
  </si>
  <si>
    <r>
      <rPr>
        <b val="true"/>
        <sz val="10"/>
        <rFont val="Noto Sans"/>
        <family val="2"/>
      </rPr>
      <t xml:space="preserve">提升我村的文明卫生工作环境，改善全村</t>
    </r>
    <r>
      <rPr>
        <b val="true"/>
        <sz val="10"/>
        <rFont val="仿宋_GB2312"/>
        <family val="3"/>
        <charset val="134"/>
      </rPr>
      <t xml:space="preserve">322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780</t>
    </r>
    <r>
      <rPr>
        <b val="true"/>
        <sz val="10"/>
        <rFont val="Noto Sans"/>
        <family val="2"/>
      </rPr>
      <t xml:space="preserve">口人的生活环境，推动全村开展美丽庭院评比活动，</t>
    </r>
  </si>
  <si>
    <t xml:space="preserve">堡子上村“六乱”整治重点村提升项目</t>
  </si>
  <si>
    <t xml:space="preserve">堡子上村</t>
  </si>
  <si>
    <r>
      <rPr>
        <b val="true"/>
        <sz val="10"/>
        <rFont val="Noto Sans"/>
        <family val="2"/>
      </rPr>
      <t xml:space="preserve">拆除闲置危房、有碍观瞻残垣断壁、打造美丽乡村红色记忆文化点，沿途安置红色文化教育标识物、美化、绿化村内两条主街道，打造示范巷，投资
主要街道、巷道环境卫生整治，安装太阳能路灯</t>
    </r>
    <r>
      <rPr>
        <b val="true"/>
        <sz val="10"/>
        <rFont val="仿宋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个、主要街道乡土、人文文化装饰
、垃圾桶</t>
    </r>
    <r>
      <rPr>
        <b val="true"/>
        <sz val="10"/>
        <rFont val="仿宋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通过实施该项目工程，可以大大提升我村的文明卫生环境，使全村</t>
    </r>
    <r>
      <rPr>
        <b val="true"/>
        <sz val="10"/>
        <rFont val="仿宋_GB2312"/>
        <family val="3"/>
        <charset val="134"/>
      </rPr>
      <t xml:space="preserve">185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494</t>
    </r>
    <r>
      <rPr>
        <b val="true"/>
        <sz val="10"/>
        <rFont val="Noto Sans"/>
        <family val="2"/>
      </rPr>
      <t xml:space="preserve">口人，其中脱贫户</t>
    </r>
    <r>
      <rPr>
        <b val="true"/>
        <sz val="10"/>
        <rFont val="仿宋_GB2312"/>
        <family val="3"/>
        <charset val="134"/>
      </rPr>
      <t xml:space="preserve">93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330</t>
    </r>
    <r>
      <rPr>
        <b val="true"/>
        <sz val="10"/>
        <rFont val="Noto Sans"/>
        <family val="2"/>
      </rPr>
      <t xml:space="preserve">人提升乡风文明。</t>
    </r>
  </si>
  <si>
    <t xml:space="preserve">天坛镇东关村六乱整治重点村提升项目</t>
  </si>
  <si>
    <t xml:space="preserve">东关村</t>
  </si>
  <si>
    <r>
      <rPr>
        <b val="true"/>
        <sz val="10"/>
        <rFont val="Noto Sans"/>
        <family val="2"/>
      </rPr>
      <t xml:space="preserve">主要用于建设硬化步行道、亮化路灯</t>
    </r>
    <r>
      <rPr>
        <b val="true"/>
        <sz val="10"/>
        <rFont val="仿宋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个、绿植绿化、景观树，文化墙</t>
    </r>
  </si>
  <si>
    <t xml:space="preserve">项目建成后可方便群众出行、休闲娱乐和健身等，同时可以利用文化墙宣传村内村规民约与文化建设等，更好的为群众服务。</t>
  </si>
  <si>
    <t xml:space="preserve">张庄镇张庄村“六乱”整治重点村提升项目</t>
  </si>
  <si>
    <t xml:space="preserve">张庄村</t>
  </si>
  <si>
    <r>
      <rPr>
        <b val="true"/>
        <sz val="10"/>
        <rFont val="Noto Sans"/>
        <family val="2"/>
      </rPr>
      <t xml:space="preserve">修建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米宽柏油马路</t>
    </r>
    <r>
      <rPr>
        <b val="true"/>
        <sz val="10"/>
        <rFont val="仿宋_GB2312"/>
        <family val="3"/>
        <charset val="134"/>
      </rPr>
      <t xml:space="preserve">0.35</t>
    </r>
    <r>
      <rPr>
        <b val="true"/>
        <sz val="10"/>
        <rFont val="Noto Sans"/>
        <family val="2"/>
      </rPr>
      <t xml:space="preserve">千米；新建下水道；新建垃圾池；村道两旁道路绿化、村级组织活动场所绿化，文化墙，修缮卫生所。</t>
    </r>
  </si>
  <si>
    <t xml:space="preserve">进一步改善人居环境面貌，提升人民群众生活质量和幸福指数。</t>
  </si>
  <si>
    <t xml:space="preserve">张庄镇佐村“六乱”整治重点村提升项目</t>
  </si>
  <si>
    <t xml:space="preserve">佐村</t>
  </si>
  <si>
    <t xml:space="preserve">村内道路两旁硬化，贾氏祠堂门前道路拓宽；修建砖墙，弟子规文化墙。</t>
  </si>
  <si>
    <r>
      <rPr>
        <b val="true"/>
        <sz val="10"/>
        <rFont val="Noto Sans"/>
        <family val="2"/>
      </rPr>
      <t xml:space="preserve">响水河镇仁彰村</t>
    </r>
    <r>
      <rPr>
        <b val="true"/>
        <sz val="10"/>
        <rFont val="仿宋_GB2312"/>
        <family val="3"/>
        <charset val="134"/>
      </rPr>
      <t xml:space="preserve">"</t>
    </r>
    <r>
      <rPr>
        <b val="true"/>
        <sz val="10"/>
        <rFont val="Noto Sans"/>
        <family val="2"/>
      </rPr>
      <t xml:space="preserve">六乱</t>
    </r>
    <r>
      <rPr>
        <b val="true"/>
        <sz val="10"/>
        <rFont val="仿宋_GB2312"/>
        <family val="3"/>
        <charset val="134"/>
      </rPr>
      <t xml:space="preserve">"</t>
    </r>
    <r>
      <rPr>
        <b val="true"/>
        <sz val="10"/>
        <rFont val="Noto Sans"/>
        <family val="2"/>
      </rPr>
      <t xml:space="preserve">整治重点村提升项目</t>
    </r>
  </si>
  <si>
    <t xml:space="preserve">响水河仁彰村</t>
  </si>
  <si>
    <r>
      <rPr>
        <b val="true"/>
        <sz val="10"/>
        <rFont val="Noto Sans"/>
        <family val="2"/>
      </rPr>
      <t xml:space="preserve">主要建设油路路面硬化长</t>
    </r>
    <r>
      <rPr>
        <b val="true"/>
        <sz val="10"/>
        <rFont val="仿宋_GB2312"/>
        <family val="3"/>
        <charset val="134"/>
      </rPr>
      <t xml:space="preserve">1220</t>
    </r>
    <r>
      <rPr>
        <b val="true"/>
        <sz val="10"/>
        <rFont val="Noto Sans"/>
        <family val="2"/>
      </rPr>
      <t xml:space="preserve">米，道路两边水渠长</t>
    </r>
    <r>
      <rPr>
        <b val="true"/>
        <sz val="10"/>
        <rFont val="仿宋_GB2312"/>
        <family val="3"/>
        <charset val="134"/>
      </rPr>
      <t xml:space="preserve">15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Noto Sans"/>
        <family val="2"/>
      </rPr>
      <t xml:space="preserve">响水河镇段村</t>
    </r>
    <r>
      <rPr>
        <b val="true"/>
        <sz val="10"/>
        <rFont val="仿宋_GB2312"/>
        <family val="3"/>
        <charset val="134"/>
      </rPr>
      <t xml:space="preserve">"</t>
    </r>
    <r>
      <rPr>
        <b val="true"/>
        <sz val="10"/>
        <rFont val="Noto Sans"/>
        <family val="2"/>
      </rPr>
      <t xml:space="preserve">六乱</t>
    </r>
    <r>
      <rPr>
        <b val="true"/>
        <sz val="10"/>
        <rFont val="仿宋_GB2312"/>
        <family val="3"/>
        <charset val="134"/>
      </rPr>
      <t xml:space="preserve">"</t>
    </r>
    <r>
      <rPr>
        <b val="true"/>
        <sz val="10"/>
        <rFont val="Noto Sans"/>
        <family val="2"/>
      </rPr>
      <t xml:space="preserve">整治重点村提升项目</t>
    </r>
  </si>
  <si>
    <t xml:space="preserve">响水河段村</t>
  </si>
  <si>
    <r>
      <rPr>
        <b val="true"/>
        <sz val="10"/>
        <rFont val="Noto Sans"/>
        <family val="2"/>
      </rPr>
      <t xml:space="preserve">主要建设内容油路路面硬化长</t>
    </r>
    <r>
      <rPr>
        <b val="true"/>
        <sz val="10"/>
        <rFont val="仿宋_GB2312"/>
        <family val="3"/>
        <charset val="134"/>
      </rPr>
      <t xml:space="preserve">800</t>
    </r>
    <r>
      <rPr>
        <b val="true"/>
        <sz val="10"/>
        <rFont val="Noto Sans"/>
        <family val="2"/>
      </rPr>
      <t xml:space="preserve">米，道路下水道</t>
    </r>
    <r>
      <rPr>
        <b val="true"/>
        <sz val="10"/>
        <rFont val="仿宋_GB2312"/>
        <family val="3"/>
        <charset val="134"/>
      </rPr>
      <t xml:space="preserve">1000</t>
    </r>
    <r>
      <rPr>
        <b val="true"/>
        <sz val="10"/>
        <rFont val="Noto Sans"/>
        <family val="2"/>
      </rPr>
      <t xml:space="preserve">米、道路旁石护坡</t>
    </r>
    <r>
      <rPr>
        <b val="true"/>
        <sz val="10"/>
        <rFont val="仿宋_GB2312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米，道路旁绿化。</t>
    </r>
  </si>
  <si>
    <t xml:space="preserve">东张乡李村六乱“整治重点村提升项目”</t>
  </si>
  <si>
    <t xml:space="preserve">李村村委会</t>
  </si>
  <si>
    <r>
      <rPr>
        <b val="true"/>
        <sz val="10"/>
        <rFont val="Noto Sans"/>
        <family val="2"/>
      </rPr>
      <t xml:space="preserve">路面改造路面加宽中面你长度为</t>
    </r>
    <r>
      <rPr>
        <b val="true"/>
        <sz val="10"/>
        <rFont val="仿宋_GB2312"/>
        <family val="3"/>
        <charset val="134"/>
      </rPr>
      <t xml:space="preserve">1600</t>
    </r>
    <r>
      <rPr>
        <b val="true"/>
        <sz val="10"/>
        <rFont val="Noto Sans"/>
        <family val="2"/>
      </rPr>
      <t xml:space="preserve">米，两侧分别加宽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米，铺设混凝土道路长</t>
    </r>
    <r>
      <rPr>
        <b val="true"/>
        <sz val="10"/>
        <rFont val="仿宋_GB2312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米。排水工程、路灯工程、党史文化长廊等</t>
    </r>
  </si>
  <si>
    <t xml:space="preserve">东张乡东张村“六乱”整治重点村提升项目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街巷硬化</t>
    </r>
    <r>
      <rPr>
        <b val="true"/>
        <sz val="10"/>
        <rFont val="仿宋_GB2312"/>
        <family val="3"/>
        <charset val="134"/>
      </rPr>
      <t xml:space="preserve">12000</t>
    </r>
    <r>
      <rPr>
        <b val="true"/>
        <sz val="10"/>
        <rFont val="Noto Sans"/>
        <family val="2"/>
      </rPr>
      <t xml:space="preserve">㎡ </t>
    </r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路灯</t>
    </r>
    <r>
      <rPr>
        <b val="true"/>
        <sz val="10"/>
        <rFont val="仿宋_GB2312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个 </t>
    </r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街道美化</t>
    </r>
    <r>
      <rPr>
        <b val="true"/>
        <sz val="10"/>
        <rFont val="仿宋_GB2312"/>
        <family val="3"/>
        <charset val="134"/>
      </rPr>
      <t xml:space="preserve">3000</t>
    </r>
    <r>
      <rPr>
        <b val="true"/>
        <sz val="10"/>
        <rFont val="Noto Sans"/>
        <family val="2"/>
      </rPr>
      <t xml:space="preserve">㎡ </t>
    </r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清洁通化</t>
    </r>
    <r>
      <rPr>
        <b val="true"/>
        <sz val="10"/>
        <rFont val="仿宋_GB2312"/>
        <family val="3"/>
        <charset val="134"/>
      </rPr>
      <t xml:space="preserve">500m</t>
    </r>
    <r>
      <rPr>
        <b val="true"/>
        <sz val="10"/>
        <rFont val="Noto Sans"/>
        <family val="2"/>
      </rPr>
      <t xml:space="preserve">。</t>
    </r>
  </si>
  <si>
    <t xml:space="preserve">槐埝乡槐埝村南垣自然村“六乱”整治重点村提升项目</t>
  </si>
  <si>
    <t xml:space="preserve">槐埝乡槐埝村</t>
  </si>
  <si>
    <t xml:space="preserve">南垣村</t>
  </si>
  <si>
    <t xml:space="preserve">    对槐埝村南垣自然村村内道路进行硬化，更新吃水管道、增设下水管道等人居环境提升建设工程。  </t>
  </si>
  <si>
    <t xml:space="preserve">浮山县槐埝乡灵中村“六乱”整治重点村提升项目</t>
  </si>
  <si>
    <t xml:space="preserve">灵中村</t>
  </si>
  <si>
    <r>
      <rPr>
        <b val="true"/>
        <sz val="10"/>
        <rFont val="Noto Sans"/>
        <family val="2"/>
      </rPr>
      <t xml:space="preserve">   新建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公里柏油路、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公里排水渠、更换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公里人畜吃水主管道。
</t>
    </r>
  </si>
  <si>
    <r>
      <rPr>
        <b val="true"/>
        <sz val="10"/>
        <rFont val="Noto Sans"/>
        <family val="2"/>
      </rPr>
      <t xml:space="preserve">解决</t>
    </r>
    <r>
      <rPr>
        <b val="true"/>
        <sz val="10"/>
        <rFont val="仿宋_GB2312"/>
        <family val="3"/>
        <charset val="134"/>
      </rPr>
      <t xml:space="preserve">130</t>
    </r>
    <r>
      <rPr>
        <b val="true"/>
        <sz val="10"/>
        <rFont val="Noto Sans"/>
        <family val="2"/>
      </rPr>
      <t xml:space="preserve">余户居民出行问题和人畜吃水问题，改善村容村貌和交通安全问题</t>
    </r>
  </si>
  <si>
    <t xml:space="preserve">天坛镇北关村六乱整治重点村提升项目</t>
  </si>
  <si>
    <t xml:space="preserve">天坛镇北关村</t>
  </si>
  <si>
    <r>
      <rPr>
        <b val="true"/>
        <sz val="10"/>
        <rFont val="Noto Sans"/>
        <family val="2"/>
      </rPr>
      <t xml:space="preserve">主要用于建设硬化巷道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平方米，亮化路灯</t>
    </r>
    <r>
      <rPr>
        <b val="true"/>
        <sz val="10"/>
        <rFont val="仿宋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个，景观树</t>
    </r>
    <r>
      <rPr>
        <b val="true"/>
        <sz val="10"/>
        <rFont val="仿宋_GB2312"/>
        <family val="3"/>
        <charset val="134"/>
      </rPr>
      <t xml:space="preserve">1000</t>
    </r>
    <r>
      <rPr>
        <b val="true"/>
        <sz val="10"/>
        <rFont val="Noto Sans"/>
        <family val="2"/>
      </rPr>
      <t xml:space="preserve">棵，文化墙</t>
    </r>
    <r>
      <rPr>
        <b val="true"/>
        <sz val="10"/>
        <rFont val="仿宋_GB2312"/>
        <family val="3"/>
        <charset val="134"/>
      </rPr>
      <t xml:space="preserve">125</t>
    </r>
    <r>
      <rPr>
        <b val="true"/>
        <sz val="10"/>
        <rFont val="Noto Sans"/>
        <family val="2"/>
      </rPr>
      <t xml:space="preserve">平方米。</t>
    </r>
  </si>
  <si>
    <t xml:space="preserve">响水河镇辛庄村六乱整治重点村提升项目</t>
  </si>
  <si>
    <t xml:space="preserve">辛庄村</t>
  </si>
  <si>
    <t xml:space="preserve">村内主街道硬化及挖建下水道项目；巷道硬化项目；辛庄村绿化；亮化项目；公厕修缮</t>
  </si>
  <si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其他基础设施项目</t>
    </r>
  </si>
  <si>
    <t xml:space="preserve">危房改造项目</t>
  </si>
  <si>
    <t xml:space="preserve">浮山县住房建设和交通运输局</t>
  </si>
  <si>
    <r>
      <rPr>
        <b val="true"/>
        <sz val="10"/>
        <rFont val="Noto Sans"/>
        <family val="2"/>
      </rPr>
      <t xml:space="preserve">为</t>
    </r>
    <r>
      <rPr>
        <b val="true"/>
        <sz val="10"/>
        <rFont val="仿宋_GB2312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户脱贫户解决住房问题，每户</t>
    </r>
    <r>
      <rPr>
        <b val="true"/>
        <sz val="10"/>
        <rFont val="仿宋_GB2312"/>
        <family val="3"/>
        <charset val="134"/>
      </rPr>
      <t xml:space="preserve">1.4</t>
    </r>
    <r>
      <rPr>
        <b val="true"/>
        <sz val="10"/>
        <rFont val="Noto Sans"/>
        <family val="2"/>
      </rPr>
      <t xml:space="preserve">万元，共计</t>
    </r>
    <r>
      <rPr>
        <b val="true"/>
        <sz val="10"/>
        <rFont val="仿宋_GB2312"/>
        <family val="3"/>
        <charset val="134"/>
      </rPr>
      <t xml:space="preserve">28</t>
    </r>
    <r>
      <rPr>
        <b val="true"/>
        <sz val="10"/>
        <rFont val="Noto Sans"/>
        <family val="2"/>
      </rPr>
      <t xml:space="preserve">万元。</t>
    </r>
  </si>
  <si>
    <r>
      <rPr>
        <b val="true"/>
        <sz val="10"/>
        <rFont val="Noto Sans"/>
        <family val="2"/>
      </rPr>
      <t xml:space="preserve">为</t>
    </r>
    <r>
      <rPr>
        <b val="true"/>
        <sz val="10"/>
        <rFont val="仿宋_GB2312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户脱贫户解决住房问题</t>
    </r>
  </si>
  <si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其他基础设施项目</t>
    </r>
  </si>
  <si>
    <t xml:space="preserve">防反贫致贫专项基金</t>
  </si>
  <si>
    <r>
      <rPr>
        <b val="true"/>
        <sz val="10"/>
        <rFont val="Noto Sans"/>
        <family val="2"/>
      </rPr>
      <t xml:space="preserve">根据浮山县脱贫攻坚领导小组关于印发《建立防反贫致贫长效机制的实施意见》（浮脱贫攻坚组（</t>
    </r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号），建立专项基金账户，需要安排资金</t>
    </r>
    <r>
      <rPr>
        <b val="true"/>
        <sz val="10"/>
        <rFont val="仿宋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万元。</t>
    </r>
  </si>
  <si>
    <t xml:space="preserve">解决全县所有三类户的三保障问题</t>
  </si>
  <si>
    <t xml:space="preserve">三、整合项目预备费</t>
  </si>
  <si>
    <t xml:space="preserve">项目管理费</t>
  </si>
  <si>
    <t xml:space="preserve">其他 </t>
  </si>
  <si>
    <t xml:space="preserve">乡村振兴局财政局审计局</t>
  </si>
  <si>
    <t xml:space="preserve">年底完成</t>
  </si>
  <si>
    <t xml:space="preserve">光伏、易地搬迁及各类扶贫项目的评审、验收、审计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12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仿宋"/>
      <family val="3"/>
      <charset val="134"/>
    </font>
    <font>
      <sz val="8"/>
      <name val="仿宋"/>
      <family val="3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  <cellStyle name="常规 2" xfId="21"/>
    <cellStyle name="常规 2 2 2 2 2 2" xfId="22"/>
    <cellStyle name="常规 3" xfId="23"/>
    <cellStyle name="常规 3 4 2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pane xSplit="0" ySplit="6" topLeftCell="A7" activePane="bottomLeft" state="frozen"/>
      <selection pane="topLeft" activeCell="A1" activeCellId="0" sqref="A1"/>
      <selection pane="bottomLeft" activeCell="R15" activeCellId="0" sqref="R15"/>
    </sheetView>
  </sheetViews>
  <sheetFormatPr defaultColWidth="8.828125" defaultRowHeight="15.6" zeroHeight="false" outlineLevelRow="0" outlineLevelCol="0"/>
  <cols>
    <col collapsed="false" customWidth="true" hidden="false" outlineLevel="0" max="1" min="1" style="1" width="5"/>
    <col collapsed="false" customWidth="false" hidden="false" outlineLevel="0" max="2" min="2" style="1" width="8.83"/>
    <col collapsed="false" customWidth="true" hidden="false" outlineLevel="0" max="3" min="3" style="1" width="12.99"/>
    <col collapsed="false" customWidth="true" hidden="false" outlineLevel="0" max="4" min="4" style="1" width="5.07"/>
    <col collapsed="false" customWidth="true" hidden="false" outlineLevel="0" max="5" min="5" style="1" width="10.32"/>
    <col collapsed="false" customWidth="true" hidden="false" outlineLevel="0" max="6" min="6" style="2" width="9.83"/>
    <col collapsed="false" customWidth="true" hidden="false" outlineLevel="0" max="7" min="7" style="3" width="24.42"/>
    <col collapsed="false" customWidth="false" hidden="false" outlineLevel="0" max="10" min="8" style="4" width="8.83"/>
    <col collapsed="false" customWidth="true" hidden="false" outlineLevel="0" max="11" min="11" style="4" width="6.91"/>
    <col collapsed="false" customWidth="true" hidden="false" outlineLevel="0" max="12" min="12" style="4" width="4.52"/>
    <col collapsed="false" customWidth="true" hidden="false" outlineLevel="0" max="13" min="13" style="4" width="5.52"/>
    <col collapsed="false" customWidth="true" hidden="false" outlineLevel="0" max="14" min="14" style="4" width="10.41"/>
    <col collapsed="false" customWidth="true" hidden="false" outlineLevel="0" max="15" min="15" style="5" width="18.61"/>
    <col collapsed="false" customWidth="true" hidden="false" outlineLevel="0" max="16" min="16" style="6" width="3.58"/>
    <col collapsed="false" customWidth="true" hidden="false" outlineLevel="0" max="17" min="17" style="0" width="9.15"/>
    <col collapsed="false" customWidth="true" hidden="false" outlineLevel="0" max="18" min="18" style="0" width="13.99"/>
    <col collapsed="false" customWidth="true" hidden="false" outlineLevel="0" max="19" min="19" style="0" width="9.15"/>
  </cols>
  <sheetData>
    <row r="1" customFormat="false" ht="28" hidden="false" customHeight="true" outlineLevel="0" collapsed="false">
      <c r="A1" s="7" t="s">
        <v>0</v>
      </c>
      <c r="B1" s="7"/>
      <c r="C1" s="7"/>
      <c r="D1" s="8"/>
      <c r="E1" s="8"/>
      <c r="F1" s="9"/>
      <c r="G1" s="10"/>
      <c r="H1" s="11"/>
      <c r="I1" s="11"/>
      <c r="J1" s="11"/>
      <c r="K1" s="11"/>
      <c r="L1" s="12"/>
      <c r="M1" s="11"/>
      <c r="N1" s="11"/>
      <c r="O1" s="13"/>
      <c r="P1" s="11"/>
    </row>
    <row r="2" customFormat="false" ht="38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25" hidden="false" customHeight="true" outlineLevel="0" collapsed="false">
      <c r="A3" s="15" t="s">
        <v>2</v>
      </c>
      <c r="B3" s="15"/>
      <c r="C3" s="16"/>
      <c r="D3" s="16"/>
      <c r="E3" s="16"/>
      <c r="F3" s="17"/>
      <c r="G3" s="18"/>
      <c r="H3" s="19"/>
      <c r="I3" s="19"/>
      <c r="J3" s="19"/>
      <c r="K3" s="19"/>
      <c r="L3" s="19"/>
      <c r="M3" s="19"/>
      <c r="N3" s="19"/>
      <c r="O3" s="20" t="s">
        <v>3</v>
      </c>
      <c r="P3" s="21"/>
    </row>
    <row r="4" s="26" customFormat="true" ht="16" hidden="false" customHeight="tru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3" t="s">
        <v>12</v>
      </c>
      <c r="J4" s="23"/>
      <c r="K4" s="23"/>
      <c r="L4" s="22" t="s">
        <v>13</v>
      </c>
      <c r="M4" s="22" t="s">
        <v>14</v>
      </c>
      <c r="N4" s="22" t="s">
        <v>15</v>
      </c>
      <c r="O4" s="24" t="s">
        <v>16</v>
      </c>
      <c r="P4" s="22" t="s">
        <v>17</v>
      </c>
      <c r="Q4" s="25"/>
    </row>
    <row r="5" s="26" customFormat="true" ht="31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7" t="s">
        <v>18</v>
      </c>
      <c r="J5" s="22" t="s">
        <v>19</v>
      </c>
      <c r="K5" s="22" t="s">
        <v>20</v>
      </c>
      <c r="L5" s="22"/>
      <c r="M5" s="22"/>
      <c r="N5" s="22"/>
      <c r="O5" s="24"/>
      <c r="P5" s="22"/>
      <c r="Q5" s="25"/>
    </row>
    <row r="6" s="37" customFormat="true" ht="20" hidden="false" customHeight="true" outlineLevel="0" collapsed="false">
      <c r="A6" s="28" t="s">
        <v>21</v>
      </c>
      <c r="B6" s="28"/>
      <c r="C6" s="28"/>
      <c r="D6" s="28"/>
      <c r="E6" s="28"/>
      <c r="F6" s="29"/>
      <c r="G6" s="30"/>
      <c r="H6" s="31" t="n">
        <f aca="false">H92</f>
        <v>7611.998</v>
      </c>
      <c r="I6" s="31" t="n">
        <f aca="false">I92</f>
        <v>7611.998</v>
      </c>
      <c r="J6" s="31" t="n">
        <f aca="false">J92</f>
        <v>6124</v>
      </c>
      <c r="K6" s="31" t="n">
        <f aca="false">K92</f>
        <v>1487.998</v>
      </c>
      <c r="L6" s="32"/>
      <c r="M6" s="32"/>
      <c r="N6" s="33"/>
      <c r="O6" s="34"/>
      <c r="P6" s="33"/>
      <c r="Q6" s="35"/>
      <c r="R6" s="36"/>
    </row>
    <row r="7" s="37" customFormat="true" ht="20" hidden="false" customHeight="true" outlineLevel="0" collapsed="false">
      <c r="A7" s="22" t="s">
        <v>22</v>
      </c>
      <c r="B7" s="22"/>
      <c r="C7" s="22"/>
      <c r="D7" s="38"/>
      <c r="E7" s="39"/>
      <c r="F7" s="39"/>
      <c r="G7" s="40"/>
      <c r="H7" s="41" t="n">
        <f aca="false">H8+H10+H12</f>
        <v>5588.512</v>
      </c>
      <c r="I7" s="41" t="n">
        <f aca="false">I8+I10+I12</f>
        <v>5588.512</v>
      </c>
      <c r="J7" s="41" t="n">
        <f aca="false">J8+J10+J12</f>
        <v>5092.29</v>
      </c>
      <c r="K7" s="41" t="n">
        <f aca="false">K8+K10+K12</f>
        <v>496.222</v>
      </c>
      <c r="L7" s="42"/>
      <c r="M7" s="42"/>
      <c r="N7" s="23"/>
      <c r="O7" s="43"/>
      <c r="P7" s="23"/>
      <c r="Q7" s="44"/>
      <c r="R7" s="0"/>
    </row>
    <row r="8" customFormat="false" ht="20" hidden="false" customHeight="true" outlineLevel="0" collapsed="false">
      <c r="A8" s="22" t="s">
        <v>23</v>
      </c>
      <c r="B8" s="22"/>
      <c r="C8" s="22"/>
      <c r="D8" s="22"/>
      <c r="E8" s="39"/>
      <c r="F8" s="39"/>
      <c r="G8" s="40"/>
      <c r="H8" s="41" t="n">
        <f aca="false">SUM(H9:H9)</f>
        <v>151</v>
      </c>
      <c r="I8" s="41" t="n">
        <f aca="false">SUM(I9:I9)</f>
        <v>151</v>
      </c>
      <c r="J8" s="41" t="n">
        <f aca="false">SUM(J9:J9)</f>
        <v>151</v>
      </c>
      <c r="K8" s="41" t="n">
        <f aca="false">K9</f>
        <v>0</v>
      </c>
      <c r="L8" s="45"/>
      <c r="M8" s="42"/>
      <c r="N8" s="23"/>
      <c r="O8" s="43"/>
      <c r="P8" s="23"/>
      <c r="Q8" s="44"/>
    </row>
    <row r="9" customFormat="false" ht="55" hidden="false" customHeight="true" outlineLevel="0" collapsed="false">
      <c r="A9" s="39" t="n">
        <v>1</v>
      </c>
      <c r="B9" s="39"/>
      <c r="C9" s="22" t="s">
        <v>24</v>
      </c>
      <c r="D9" s="22" t="s">
        <v>25</v>
      </c>
      <c r="E9" s="22" t="s">
        <v>26</v>
      </c>
      <c r="F9" s="22" t="s">
        <v>27</v>
      </c>
      <c r="G9" s="46" t="s">
        <v>28</v>
      </c>
      <c r="H9" s="41" t="n">
        <v>151</v>
      </c>
      <c r="I9" s="41" t="n">
        <v>151</v>
      </c>
      <c r="J9" s="47" t="n">
        <v>151</v>
      </c>
      <c r="K9" s="41"/>
      <c r="L9" s="22" t="s">
        <v>29</v>
      </c>
      <c r="M9" s="42" t="s">
        <v>30</v>
      </c>
      <c r="N9" s="48" t="s">
        <v>31</v>
      </c>
      <c r="O9" s="49" t="s">
        <v>32</v>
      </c>
      <c r="P9" s="23"/>
      <c r="Q9" s="44"/>
    </row>
    <row r="10" customFormat="false" ht="20" hidden="false" customHeight="true" outlineLevel="0" collapsed="false">
      <c r="A10" s="22" t="s">
        <v>33</v>
      </c>
      <c r="B10" s="22"/>
      <c r="C10" s="22"/>
      <c r="D10" s="22"/>
      <c r="E10" s="22"/>
      <c r="F10" s="22"/>
      <c r="G10" s="46"/>
      <c r="H10" s="41" t="n">
        <f aca="false">SUM(H11:H11)</f>
        <v>40</v>
      </c>
      <c r="I10" s="41" t="n">
        <f aca="false">SUM(I11:I11)</f>
        <v>40</v>
      </c>
      <c r="J10" s="50" t="n">
        <v>40</v>
      </c>
      <c r="K10" s="41" t="n">
        <f aca="false">SUM(K11:K11)</f>
        <v>0</v>
      </c>
      <c r="L10" s="22" t="s">
        <v>34</v>
      </c>
      <c r="M10" s="42"/>
      <c r="N10" s="23"/>
      <c r="O10" s="43"/>
      <c r="P10" s="23"/>
      <c r="Q10" s="51"/>
      <c r="R10" s="52"/>
    </row>
    <row r="11" s="54" customFormat="true" ht="45" hidden="false" customHeight="true" outlineLevel="0" collapsed="false">
      <c r="A11" s="22" t="n">
        <v>2</v>
      </c>
      <c r="B11" s="22"/>
      <c r="C11" s="22" t="s">
        <v>35</v>
      </c>
      <c r="D11" s="22" t="s">
        <v>36</v>
      </c>
      <c r="E11" s="22" t="s">
        <v>26</v>
      </c>
      <c r="F11" s="22" t="s">
        <v>37</v>
      </c>
      <c r="G11" s="46" t="s">
        <v>38</v>
      </c>
      <c r="H11" s="41" t="n">
        <v>40</v>
      </c>
      <c r="I11" s="41" t="n">
        <f aca="false">SUM(J11:K11)</f>
        <v>40</v>
      </c>
      <c r="J11" s="41" t="n">
        <v>40</v>
      </c>
      <c r="K11" s="41"/>
      <c r="L11" s="22" t="s">
        <v>39</v>
      </c>
      <c r="M11" s="23"/>
      <c r="N11" s="48" t="s">
        <v>40</v>
      </c>
      <c r="O11" s="46" t="s">
        <v>41</v>
      </c>
      <c r="P11" s="23"/>
      <c r="Q11" s="44"/>
      <c r="R11" s="53"/>
    </row>
    <row r="12" customFormat="false" ht="20" hidden="false" customHeight="true" outlineLevel="0" collapsed="false">
      <c r="A12" s="22" t="s">
        <v>42</v>
      </c>
      <c r="B12" s="22"/>
      <c r="C12" s="22"/>
      <c r="D12" s="22"/>
      <c r="E12" s="22"/>
      <c r="F12" s="22"/>
      <c r="G12" s="46"/>
      <c r="H12" s="41" t="n">
        <f aca="false">H13+H16+H42</f>
        <v>5397.512</v>
      </c>
      <c r="I12" s="31" t="n">
        <f aca="false">I13+I16+I42</f>
        <v>5397.512</v>
      </c>
      <c r="J12" s="31" t="n">
        <f aca="false">J13+J16+J42</f>
        <v>4901.29</v>
      </c>
      <c r="K12" s="41" t="n">
        <f aca="false">K13+K16+K42</f>
        <v>496.222</v>
      </c>
      <c r="L12" s="45"/>
      <c r="M12" s="42"/>
      <c r="N12" s="23"/>
      <c r="O12" s="43"/>
      <c r="P12" s="23"/>
      <c r="Q12" s="44"/>
    </row>
    <row r="13" customFormat="false" ht="20" hidden="false" customHeight="true" outlineLevel="0" collapsed="false">
      <c r="A13" s="23" t="s">
        <v>43</v>
      </c>
      <c r="B13" s="23"/>
      <c r="C13" s="23"/>
      <c r="D13" s="23"/>
      <c r="E13" s="23"/>
      <c r="F13" s="22"/>
      <c r="G13" s="46"/>
      <c r="H13" s="41" t="n">
        <f aca="false">SUM(H14:H15)</f>
        <v>271</v>
      </c>
      <c r="I13" s="31" t="n">
        <f aca="false">SUM(I14:I15)</f>
        <v>271</v>
      </c>
      <c r="J13" s="31" t="n">
        <f aca="false">SUM(J14:J15)</f>
        <v>271</v>
      </c>
      <c r="K13" s="41" t="n">
        <f aca="false">SUM(K14:K15)</f>
        <v>0</v>
      </c>
      <c r="L13" s="45"/>
      <c r="M13" s="42"/>
      <c r="N13" s="23"/>
      <c r="O13" s="43"/>
      <c r="P13" s="23"/>
      <c r="Q13" s="44"/>
    </row>
    <row r="14" s="54" customFormat="true" ht="47" hidden="false" customHeight="true" outlineLevel="0" collapsed="false">
      <c r="A14" s="22" t="n">
        <v>3</v>
      </c>
      <c r="B14" s="22"/>
      <c r="C14" s="22" t="s">
        <v>44</v>
      </c>
      <c r="D14" s="22" t="s">
        <v>25</v>
      </c>
      <c r="E14" s="22" t="s">
        <v>45</v>
      </c>
      <c r="F14" s="22" t="s">
        <v>46</v>
      </c>
      <c r="G14" s="46" t="s">
        <v>47</v>
      </c>
      <c r="H14" s="41" t="n">
        <v>84</v>
      </c>
      <c r="I14" s="41" t="n">
        <v>84</v>
      </c>
      <c r="J14" s="41" t="n">
        <v>84</v>
      </c>
      <c r="K14" s="41"/>
      <c r="L14" s="22" t="s">
        <v>34</v>
      </c>
      <c r="M14" s="23"/>
      <c r="N14" s="48" t="s">
        <v>48</v>
      </c>
      <c r="O14" s="46" t="s">
        <v>49</v>
      </c>
      <c r="P14" s="23"/>
      <c r="Q14" s="44"/>
      <c r="R14" s="53"/>
    </row>
    <row r="15" s="54" customFormat="true" ht="55" hidden="false" customHeight="true" outlineLevel="0" collapsed="false">
      <c r="A15" s="22" t="n">
        <v>4</v>
      </c>
      <c r="B15" s="22"/>
      <c r="C15" s="22" t="s">
        <v>50</v>
      </c>
      <c r="D15" s="22" t="s">
        <v>36</v>
      </c>
      <c r="E15" s="22" t="s">
        <v>51</v>
      </c>
      <c r="F15" s="22" t="s">
        <v>52</v>
      </c>
      <c r="G15" s="46" t="s">
        <v>53</v>
      </c>
      <c r="H15" s="41" t="n">
        <v>187</v>
      </c>
      <c r="I15" s="41" t="n">
        <v>187</v>
      </c>
      <c r="J15" s="41" t="n">
        <v>187</v>
      </c>
      <c r="K15" s="41"/>
      <c r="L15" s="22" t="s">
        <v>34</v>
      </c>
      <c r="M15" s="23"/>
      <c r="N15" s="48" t="s">
        <v>48</v>
      </c>
      <c r="O15" s="46" t="s">
        <v>49</v>
      </c>
      <c r="P15" s="23"/>
      <c r="Q15" s="44"/>
      <c r="R15" s="53"/>
    </row>
    <row r="16" customFormat="false" ht="20" hidden="false" customHeight="true" outlineLevel="0" collapsed="false">
      <c r="A16" s="39" t="s">
        <v>54</v>
      </c>
      <c r="B16" s="39"/>
      <c r="C16" s="39"/>
      <c r="D16" s="39"/>
      <c r="E16" s="39"/>
      <c r="F16" s="22"/>
      <c r="G16" s="46"/>
      <c r="H16" s="41" t="n">
        <f aca="false">SUM(H17:H41)</f>
        <v>2844.422</v>
      </c>
      <c r="I16" s="41" t="n">
        <f aca="false">SUM(I17:I41)</f>
        <v>2844.422</v>
      </c>
      <c r="J16" s="41" t="n">
        <f aca="false">SUM(J17:J41)</f>
        <v>2770.9</v>
      </c>
      <c r="K16" s="41" t="n">
        <f aca="false">SUM(K17:K41)</f>
        <v>73.522</v>
      </c>
      <c r="L16" s="45"/>
      <c r="M16" s="42"/>
      <c r="N16" s="55"/>
      <c r="O16" s="43"/>
      <c r="P16" s="23"/>
      <c r="Q16" s="44"/>
    </row>
    <row r="17" s="54" customFormat="true" ht="55" hidden="false" customHeight="true" outlineLevel="0" collapsed="false">
      <c r="A17" s="22" t="n">
        <v>5</v>
      </c>
      <c r="B17" s="22"/>
      <c r="C17" s="22" t="s">
        <v>55</v>
      </c>
      <c r="D17" s="22" t="s">
        <v>25</v>
      </c>
      <c r="E17" s="22" t="s">
        <v>56</v>
      </c>
      <c r="F17" s="22" t="s">
        <v>57</v>
      </c>
      <c r="G17" s="46" t="s">
        <v>58</v>
      </c>
      <c r="H17" s="41" t="n">
        <v>99.98</v>
      </c>
      <c r="I17" s="41" t="n">
        <v>99.98</v>
      </c>
      <c r="J17" s="41" t="n">
        <v>99.98</v>
      </c>
      <c r="K17" s="41"/>
      <c r="L17" s="22" t="s">
        <v>29</v>
      </c>
      <c r="M17" s="23"/>
      <c r="N17" s="48" t="s">
        <v>48</v>
      </c>
      <c r="O17" s="46" t="s">
        <v>49</v>
      </c>
      <c r="P17" s="23"/>
      <c r="Q17" s="44"/>
      <c r="R17" s="53"/>
    </row>
    <row r="18" s="54" customFormat="true" ht="55" hidden="false" customHeight="true" outlineLevel="0" collapsed="false">
      <c r="A18" s="22" t="n">
        <v>6</v>
      </c>
      <c r="B18" s="22"/>
      <c r="C18" s="22" t="s">
        <v>59</v>
      </c>
      <c r="D18" s="22" t="s">
        <v>25</v>
      </c>
      <c r="E18" s="22" t="s">
        <v>60</v>
      </c>
      <c r="F18" s="22" t="s">
        <v>61</v>
      </c>
      <c r="G18" s="46" t="s">
        <v>62</v>
      </c>
      <c r="H18" s="41" t="n">
        <v>43.8</v>
      </c>
      <c r="I18" s="41" t="n">
        <v>43.8</v>
      </c>
      <c r="J18" s="41" t="n">
        <v>43.8</v>
      </c>
      <c r="K18" s="41"/>
      <c r="L18" s="22" t="s">
        <v>29</v>
      </c>
      <c r="M18" s="23"/>
      <c r="N18" s="48" t="s">
        <v>48</v>
      </c>
      <c r="O18" s="46" t="s">
        <v>49</v>
      </c>
      <c r="P18" s="23"/>
      <c r="Q18" s="44"/>
      <c r="R18" s="53"/>
    </row>
    <row r="19" s="54" customFormat="true" ht="50" hidden="false" customHeight="true" outlineLevel="0" collapsed="false">
      <c r="A19" s="22" t="n">
        <v>7</v>
      </c>
      <c r="B19" s="22"/>
      <c r="C19" s="22" t="s">
        <v>63</v>
      </c>
      <c r="D19" s="22" t="s">
        <v>25</v>
      </c>
      <c r="E19" s="22" t="s">
        <v>64</v>
      </c>
      <c r="F19" s="22" t="s">
        <v>65</v>
      </c>
      <c r="G19" s="46" t="s">
        <v>66</v>
      </c>
      <c r="H19" s="41" t="n">
        <v>36.88</v>
      </c>
      <c r="I19" s="41" t="n">
        <v>36.88</v>
      </c>
      <c r="J19" s="41" t="n">
        <v>36.88</v>
      </c>
      <c r="K19" s="41"/>
      <c r="L19" s="22" t="s">
        <v>29</v>
      </c>
      <c r="M19" s="23"/>
      <c r="N19" s="48" t="s">
        <v>48</v>
      </c>
      <c r="O19" s="46" t="s">
        <v>49</v>
      </c>
      <c r="P19" s="23"/>
      <c r="Q19" s="44"/>
      <c r="R19" s="53"/>
    </row>
    <row r="20" s="54" customFormat="true" ht="50" hidden="false" customHeight="true" outlineLevel="0" collapsed="false">
      <c r="A20" s="22" t="n">
        <v>8</v>
      </c>
      <c r="B20" s="22"/>
      <c r="C20" s="22" t="s">
        <v>67</v>
      </c>
      <c r="D20" s="22" t="s">
        <v>25</v>
      </c>
      <c r="E20" s="22" t="s">
        <v>68</v>
      </c>
      <c r="F20" s="22" t="s">
        <v>69</v>
      </c>
      <c r="G20" s="46" t="s">
        <v>70</v>
      </c>
      <c r="H20" s="41" t="n">
        <v>48</v>
      </c>
      <c r="I20" s="41" t="n">
        <v>48</v>
      </c>
      <c r="J20" s="41" t="n">
        <v>48</v>
      </c>
      <c r="K20" s="41"/>
      <c r="L20" s="22" t="s">
        <v>29</v>
      </c>
      <c r="M20" s="23"/>
      <c r="N20" s="48" t="s">
        <v>48</v>
      </c>
      <c r="O20" s="46" t="s">
        <v>49</v>
      </c>
      <c r="P20" s="23"/>
      <c r="Q20" s="44"/>
      <c r="R20" s="53"/>
    </row>
    <row r="21" s="54" customFormat="true" ht="50" hidden="false" customHeight="true" outlineLevel="0" collapsed="false">
      <c r="A21" s="22" t="n">
        <v>9</v>
      </c>
      <c r="B21" s="22"/>
      <c r="C21" s="22" t="s">
        <v>71</v>
      </c>
      <c r="D21" s="22" t="s">
        <v>25</v>
      </c>
      <c r="E21" s="22" t="s">
        <v>72</v>
      </c>
      <c r="F21" s="22" t="s">
        <v>69</v>
      </c>
      <c r="G21" s="46" t="s">
        <v>73</v>
      </c>
      <c r="H21" s="41" t="n">
        <v>8.4</v>
      </c>
      <c r="I21" s="41" t="n">
        <v>8.4</v>
      </c>
      <c r="J21" s="41" t="n">
        <v>8.4</v>
      </c>
      <c r="K21" s="41"/>
      <c r="L21" s="22" t="s">
        <v>29</v>
      </c>
      <c r="M21" s="23"/>
      <c r="N21" s="48" t="s">
        <v>48</v>
      </c>
      <c r="O21" s="46" t="s">
        <v>49</v>
      </c>
      <c r="P21" s="23"/>
      <c r="Q21" s="44"/>
      <c r="R21" s="53"/>
    </row>
    <row r="22" s="54" customFormat="true" ht="50" hidden="false" customHeight="true" outlineLevel="0" collapsed="false">
      <c r="A22" s="22" t="n">
        <v>10</v>
      </c>
      <c r="B22" s="22"/>
      <c r="C22" s="22" t="s">
        <v>74</v>
      </c>
      <c r="D22" s="22" t="s">
        <v>25</v>
      </c>
      <c r="E22" s="22" t="s">
        <v>75</v>
      </c>
      <c r="F22" s="22" t="s">
        <v>69</v>
      </c>
      <c r="G22" s="46" t="s">
        <v>76</v>
      </c>
      <c r="H22" s="41" t="n">
        <v>12</v>
      </c>
      <c r="I22" s="41" t="n">
        <v>12</v>
      </c>
      <c r="J22" s="41" t="n">
        <v>12</v>
      </c>
      <c r="K22" s="41"/>
      <c r="L22" s="22" t="s">
        <v>29</v>
      </c>
      <c r="M22" s="23"/>
      <c r="N22" s="48" t="s">
        <v>48</v>
      </c>
      <c r="O22" s="46" t="s">
        <v>49</v>
      </c>
      <c r="P22" s="23"/>
      <c r="Q22" s="44"/>
      <c r="R22" s="53"/>
    </row>
    <row r="23" s="54" customFormat="true" ht="50" hidden="false" customHeight="true" outlineLevel="0" collapsed="false">
      <c r="A23" s="22" t="n">
        <v>11</v>
      </c>
      <c r="B23" s="22"/>
      <c r="C23" s="22" t="s">
        <v>77</v>
      </c>
      <c r="D23" s="22" t="s">
        <v>25</v>
      </c>
      <c r="E23" s="22" t="s">
        <v>78</v>
      </c>
      <c r="F23" s="22" t="s">
        <v>69</v>
      </c>
      <c r="G23" s="46" t="s">
        <v>79</v>
      </c>
      <c r="H23" s="41" t="n">
        <v>8</v>
      </c>
      <c r="I23" s="41" t="n">
        <v>8</v>
      </c>
      <c r="J23" s="41" t="n">
        <v>8</v>
      </c>
      <c r="K23" s="41"/>
      <c r="L23" s="22" t="s">
        <v>29</v>
      </c>
      <c r="M23" s="23"/>
      <c r="N23" s="48" t="s">
        <v>48</v>
      </c>
      <c r="O23" s="46" t="s">
        <v>49</v>
      </c>
      <c r="P23" s="23"/>
      <c r="Q23" s="44"/>
      <c r="R23" s="53"/>
    </row>
    <row r="24" s="54" customFormat="true" ht="50" hidden="false" customHeight="true" outlineLevel="0" collapsed="false">
      <c r="A24" s="22" t="n">
        <v>12</v>
      </c>
      <c r="B24" s="22"/>
      <c r="C24" s="22" t="s">
        <v>80</v>
      </c>
      <c r="D24" s="22" t="s">
        <v>25</v>
      </c>
      <c r="E24" s="22" t="s">
        <v>81</v>
      </c>
      <c r="F24" s="22" t="s">
        <v>82</v>
      </c>
      <c r="G24" s="46" t="s">
        <v>83</v>
      </c>
      <c r="H24" s="41" t="n">
        <v>13.6</v>
      </c>
      <c r="I24" s="41" t="n">
        <v>13.6</v>
      </c>
      <c r="J24" s="41" t="n">
        <v>13.6</v>
      </c>
      <c r="K24" s="41"/>
      <c r="L24" s="22" t="s">
        <v>29</v>
      </c>
      <c r="M24" s="23"/>
      <c r="N24" s="48" t="s">
        <v>48</v>
      </c>
      <c r="O24" s="46" t="s">
        <v>49</v>
      </c>
      <c r="P24" s="23"/>
      <c r="Q24" s="44"/>
      <c r="R24" s="53"/>
    </row>
    <row r="25" s="54" customFormat="true" ht="55" hidden="false" customHeight="true" outlineLevel="0" collapsed="false">
      <c r="A25" s="22" t="n">
        <v>13</v>
      </c>
      <c r="B25" s="22"/>
      <c r="C25" s="22" t="s">
        <v>84</v>
      </c>
      <c r="D25" s="22" t="s">
        <v>25</v>
      </c>
      <c r="E25" s="22" t="s">
        <v>85</v>
      </c>
      <c r="F25" s="22" t="s">
        <v>86</v>
      </c>
      <c r="G25" s="46" t="s">
        <v>87</v>
      </c>
      <c r="H25" s="41" t="n">
        <v>40</v>
      </c>
      <c r="I25" s="41" t="n">
        <v>40</v>
      </c>
      <c r="J25" s="41" t="n">
        <v>40</v>
      </c>
      <c r="K25" s="41"/>
      <c r="L25" s="22" t="s">
        <v>29</v>
      </c>
      <c r="M25" s="23"/>
      <c r="N25" s="48" t="s">
        <v>48</v>
      </c>
      <c r="O25" s="46" t="s">
        <v>49</v>
      </c>
      <c r="P25" s="23"/>
      <c r="Q25" s="44"/>
      <c r="R25" s="53"/>
    </row>
    <row r="26" s="54" customFormat="true" ht="57" hidden="false" customHeight="true" outlineLevel="0" collapsed="false">
      <c r="A26" s="22" t="n">
        <v>14</v>
      </c>
      <c r="B26" s="22"/>
      <c r="C26" s="22" t="s">
        <v>88</v>
      </c>
      <c r="D26" s="22" t="s">
        <v>25</v>
      </c>
      <c r="E26" s="22" t="s">
        <v>89</v>
      </c>
      <c r="F26" s="22" t="s">
        <v>90</v>
      </c>
      <c r="G26" s="46" t="s">
        <v>91</v>
      </c>
      <c r="H26" s="41" t="n">
        <v>189.5</v>
      </c>
      <c r="I26" s="41" t="n">
        <v>189.5</v>
      </c>
      <c r="J26" s="41" t="n">
        <v>189.5</v>
      </c>
      <c r="K26" s="41"/>
      <c r="L26" s="22" t="s">
        <v>29</v>
      </c>
      <c r="M26" s="23"/>
      <c r="N26" s="48" t="s">
        <v>48</v>
      </c>
      <c r="O26" s="46" t="s">
        <v>49</v>
      </c>
      <c r="P26" s="23"/>
      <c r="Q26" s="44"/>
      <c r="R26" s="53"/>
    </row>
    <row r="27" s="54" customFormat="true" ht="57" hidden="false" customHeight="true" outlineLevel="0" collapsed="false">
      <c r="A27" s="22" t="n">
        <v>15</v>
      </c>
      <c r="B27" s="22"/>
      <c r="C27" s="22" t="s">
        <v>92</v>
      </c>
      <c r="D27" s="22" t="s">
        <v>25</v>
      </c>
      <c r="E27" s="22" t="s">
        <v>89</v>
      </c>
      <c r="F27" s="22" t="s">
        <v>90</v>
      </c>
      <c r="G27" s="46" t="s">
        <v>93</v>
      </c>
      <c r="H27" s="41" t="n">
        <v>180.3</v>
      </c>
      <c r="I27" s="41" t="n">
        <v>180.3</v>
      </c>
      <c r="J27" s="41" t="n">
        <v>180.3</v>
      </c>
      <c r="K27" s="41"/>
      <c r="L27" s="22" t="s">
        <v>29</v>
      </c>
      <c r="M27" s="23"/>
      <c r="N27" s="48" t="s">
        <v>94</v>
      </c>
      <c r="O27" s="46" t="s">
        <v>49</v>
      </c>
      <c r="P27" s="23"/>
      <c r="Q27" s="44"/>
      <c r="R27" s="53"/>
    </row>
    <row r="28" s="54" customFormat="true" ht="64" hidden="false" customHeight="true" outlineLevel="0" collapsed="false">
      <c r="A28" s="22" t="n">
        <v>16</v>
      </c>
      <c r="B28" s="22"/>
      <c r="C28" s="22" t="s">
        <v>95</v>
      </c>
      <c r="D28" s="22" t="s">
        <v>25</v>
      </c>
      <c r="E28" s="22" t="s">
        <v>51</v>
      </c>
      <c r="F28" s="22" t="s">
        <v>96</v>
      </c>
      <c r="G28" s="46" t="s">
        <v>97</v>
      </c>
      <c r="H28" s="41" t="n">
        <v>16.64</v>
      </c>
      <c r="I28" s="41" t="n">
        <v>16.64</v>
      </c>
      <c r="J28" s="41" t="n">
        <v>16.64</v>
      </c>
      <c r="K28" s="41"/>
      <c r="L28" s="22" t="s">
        <v>34</v>
      </c>
      <c r="M28" s="23"/>
      <c r="N28" s="48" t="s">
        <v>48</v>
      </c>
      <c r="O28" s="46" t="s">
        <v>49</v>
      </c>
      <c r="P28" s="23"/>
      <c r="Q28" s="44"/>
      <c r="R28" s="53"/>
    </row>
    <row r="29" s="54" customFormat="true" ht="115" hidden="false" customHeight="true" outlineLevel="0" collapsed="false">
      <c r="A29" s="22" t="n">
        <v>17</v>
      </c>
      <c r="B29" s="22"/>
      <c r="C29" s="22" t="s">
        <v>98</v>
      </c>
      <c r="D29" s="22" t="s">
        <v>25</v>
      </c>
      <c r="E29" s="22" t="s">
        <v>99</v>
      </c>
      <c r="F29" s="22" t="s">
        <v>100</v>
      </c>
      <c r="G29" s="46" t="s">
        <v>101</v>
      </c>
      <c r="H29" s="41" t="n">
        <v>95.58</v>
      </c>
      <c r="I29" s="41" t="n">
        <v>95.58</v>
      </c>
      <c r="J29" s="41" t="n">
        <v>95.58</v>
      </c>
      <c r="K29" s="41"/>
      <c r="L29" s="22" t="s">
        <v>34</v>
      </c>
      <c r="M29" s="23"/>
      <c r="N29" s="48" t="s">
        <v>102</v>
      </c>
      <c r="O29" s="46" t="s">
        <v>49</v>
      </c>
      <c r="P29" s="23"/>
      <c r="Q29" s="44"/>
      <c r="R29" s="53"/>
    </row>
    <row r="30" s="54" customFormat="true" ht="61" hidden="false" customHeight="true" outlineLevel="0" collapsed="false">
      <c r="A30" s="22" t="n">
        <v>18</v>
      </c>
      <c r="B30" s="22"/>
      <c r="C30" s="22" t="s">
        <v>103</v>
      </c>
      <c r="D30" s="22" t="s">
        <v>25</v>
      </c>
      <c r="E30" s="22" t="s">
        <v>89</v>
      </c>
      <c r="F30" s="22" t="s">
        <v>104</v>
      </c>
      <c r="G30" s="46" t="s">
        <v>105</v>
      </c>
      <c r="H30" s="41" t="n">
        <v>68.06</v>
      </c>
      <c r="I30" s="41" t="n">
        <v>68.06</v>
      </c>
      <c r="J30" s="41" t="n">
        <v>68.06</v>
      </c>
      <c r="K30" s="41"/>
      <c r="L30" s="22" t="s">
        <v>34</v>
      </c>
      <c r="M30" s="23"/>
      <c r="N30" s="48" t="s">
        <v>102</v>
      </c>
      <c r="O30" s="46" t="s">
        <v>49</v>
      </c>
      <c r="P30" s="23"/>
      <c r="Q30" s="44"/>
      <c r="R30" s="53"/>
    </row>
    <row r="31" s="54" customFormat="true" ht="58" hidden="false" customHeight="true" outlineLevel="0" collapsed="false">
      <c r="A31" s="22" t="n">
        <v>19</v>
      </c>
      <c r="B31" s="22"/>
      <c r="C31" s="22" t="s">
        <v>106</v>
      </c>
      <c r="D31" s="22" t="s">
        <v>36</v>
      </c>
      <c r="E31" s="22" t="s">
        <v>56</v>
      </c>
      <c r="F31" s="22" t="s">
        <v>107</v>
      </c>
      <c r="G31" s="46" t="s">
        <v>108</v>
      </c>
      <c r="H31" s="41" t="n">
        <v>204</v>
      </c>
      <c r="I31" s="41" t="n">
        <v>204</v>
      </c>
      <c r="J31" s="41" t="n">
        <v>204</v>
      </c>
      <c r="K31" s="41"/>
      <c r="L31" s="22" t="s">
        <v>109</v>
      </c>
      <c r="M31" s="23"/>
      <c r="N31" s="48" t="s">
        <v>102</v>
      </c>
      <c r="O31" s="46" t="s">
        <v>49</v>
      </c>
      <c r="P31" s="23"/>
      <c r="Q31" s="44"/>
      <c r="R31" s="53"/>
    </row>
    <row r="32" s="54" customFormat="true" ht="58" hidden="false" customHeight="true" outlineLevel="0" collapsed="false">
      <c r="A32" s="22" t="n">
        <v>20</v>
      </c>
      <c r="B32" s="22"/>
      <c r="C32" s="22" t="s">
        <v>110</v>
      </c>
      <c r="D32" s="22" t="s">
        <v>36</v>
      </c>
      <c r="E32" s="22" t="s">
        <v>56</v>
      </c>
      <c r="F32" s="22" t="s">
        <v>111</v>
      </c>
      <c r="G32" s="46" t="s">
        <v>108</v>
      </c>
      <c r="H32" s="41" t="n">
        <v>207</v>
      </c>
      <c r="I32" s="41" t="n">
        <v>207</v>
      </c>
      <c r="J32" s="41" t="n">
        <v>207</v>
      </c>
      <c r="K32" s="41"/>
      <c r="L32" s="22" t="s">
        <v>109</v>
      </c>
      <c r="M32" s="23"/>
      <c r="N32" s="48" t="s">
        <v>102</v>
      </c>
      <c r="O32" s="46" t="s">
        <v>49</v>
      </c>
      <c r="P32" s="23"/>
      <c r="Q32" s="44"/>
      <c r="R32" s="53"/>
    </row>
    <row r="33" s="54" customFormat="true" ht="58" hidden="false" customHeight="true" outlineLevel="0" collapsed="false">
      <c r="A33" s="22" t="n">
        <v>21</v>
      </c>
      <c r="B33" s="22"/>
      <c r="C33" s="22" t="s">
        <v>112</v>
      </c>
      <c r="D33" s="22" t="s">
        <v>36</v>
      </c>
      <c r="E33" s="22" t="s">
        <v>56</v>
      </c>
      <c r="F33" s="22" t="s">
        <v>113</v>
      </c>
      <c r="G33" s="46" t="s">
        <v>108</v>
      </c>
      <c r="H33" s="41" t="n">
        <v>155</v>
      </c>
      <c r="I33" s="41" t="n">
        <v>155</v>
      </c>
      <c r="J33" s="41" t="n">
        <v>155</v>
      </c>
      <c r="K33" s="41"/>
      <c r="L33" s="22" t="s">
        <v>109</v>
      </c>
      <c r="M33" s="23"/>
      <c r="N33" s="48" t="s">
        <v>102</v>
      </c>
      <c r="O33" s="46" t="s">
        <v>49</v>
      </c>
      <c r="P33" s="23"/>
      <c r="Q33" s="44"/>
      <c r="R33" s="53"/>
    </row>
    <row r="34" s="54" customFormat="true" ht="58" hidden="false" customHeight="true" outlineLevel="0" collapsed="false">
      <c r="A34" s="22" t="n">
        <v>22</v>
      </c>
      <c r="B34" s="22"/>
      <c r="C34" s="22" t="s">
        <v>114</v>
      </c>
      <c r="D34" s="22" t="s">
        <v>36</v>
      </c>
      <c r="E34" s="22" t="s">
        <v>56</v>
      </c>
      <c r="F34" s="22" t="s">
        <v>115</v>
      </c>
      <c r="G34" s="46" t="s">
        <v>108</v>
      </c>
      <c r="H34" s="41" t="n">
        <v>129.93</v>
      </c>
      <c r="I34" s="41" t="n">
        <v>129.93</v>
      </c>
      <c r="J34" s="41" t="n">
        <v>129.93</v>
      </c>
      <c r="K34" s="41"/>
      <c r="L34" s="22" t="s">
        <v>109</v>
      </c>
      <c r="M34" s="23"/>
      <c r="N34" s="48" t="s">
        <v>102</v>
      </c>
      <c r="O34" s="46" t="s">
        <v>49</v>
      </c>
      <c r="P34" s="23"/>
      <c r="Q34" s="44"/>
      <c r="R34" s="53"/>
    </row>
    <row r="35" s="54" customFormat="true" ht="71" hidden="false" customHeight="true" outlineLevel="0" collapsed="false">
      <c r="A35" s="22" t="n">
        <v>23</v>
      </c>
      <c r="B35" s="22"/>
      <c r="C35" s="22" t="s">
        <v>116</v>
      </c>
      <c r="D35" s="22" t="s">
        <v>36</v>
      </c>
      <c r="E35" s="22" t="s">
        <v>117</v>
      </c>
      <c r="F35" s="22" t="s">
        <v>118</v>
      </c>
      <c r="G35" s="46" t="s">
        <v>119</v>
      </c>
      <c r="H35" s="41" t="n">
        <v>1061.53</v>
      </c>
      <c r="I35" s="41" t="n">
        <v>1061.53</v>
      </c>
      <c r="J35" s="41" t="n">
        <v>1061.53</v>
      </c>
      <c r="K35" s="41"/>
      <c r="L35" s="22" t="s">
        <v>34</v>
      </c>
      <c r="M35" s="23"/>
      <c r="N35" s="48" t="s">
        <v>102</v>
      </c>
      <c r="O35" s="46" t="s">
        <v>49</v>
      </c>
      <c r="P35" s="23"/>
      <c r="Q35" s="44"/>
      <c r="R35" s="53"/>
    </row>
    <row r="36" s="54" customFormat="true" ht="60" hidden="false" customHeight="true" outlineLevel="0" collapsed="false">
      <c r="A36" s="22" t="n">
        <v>24</v>
      </c>
      <c r="B36" s="22"/>
      <c r="C36" s="22" t="s">
        <v>120</v>
      </c>
      <c r="D36" s="22" t="s">
        <v>36</v>
      </c>
      <c r="E36" s="22" t="s">
        <v>99</v>
      </c>
      <c r="F36" s="22" t="s">
        <v>121</v>
      </c>
      <c r="G36" s="46" t="s">
        <v>122</v>
      </c>
      <c r="H36" s="41" t="n">
        <v>45</v>
      </c>
      <c r="I36" s="41" t="n">
        <v>45</v>
      </c>
      <c r="J36" s="41" t="n">
        <v>45</v>
      </c>
      <c r="K36" s="41"/>
      <c r="L36" s="22" t="s">
        <v>34</v>
      </c>
      <c r="M36" s="23"/>
      <c r="N36" s="48" t="s">
        <v>123</v>
      </c>
      <c r="O36" s="46" t="s">
        <v>124</v>
      </c>
      <c r="P36" s="23"/>
      <c r="Q36" s="44"/>
      <c r="R36" s="53"/>
    </row>
    <row r="37" s="54" customFormat="true" ht="68" hidden="false" customHeight="true" outlineLevel="0" collapsed="false">
      <c r="A37" s="22" t="n">
        <v>25</v>
      </c>
      <c r="B37" s="22"/>
      <c r="C37" s="22" t="s">
        <v>125</v>
      </c>
      <c r="D37" s="22" t="s">
        <v>36</v>
      </c>
      <c r="E37" s="22" t="s">
        <v>45</v>
      </c>
      <c r="F37" s="22" t="s">
        <v>126</v>
      </c>
      <c r="G37" s="46" t="s">
        <v>127</v>
      </c>
      <c r="H37" s="41" t="n">
        <v>107.7</v>
      </c>
      <c r="I37" s="41" t="n">
        <v>107.7</v>
      </c>
      <c r="J37" s="41" t="n">
        <v>107.7</v>
      </c>
      <c r="K37" s="41"/>
      <c r="L37" s="22" t="s">
        <v>39</v>
      </c>
      <c r="M37" s="23"/>
      <c r="N37" s="48" t="s">
        <v>102</v>
      </c>
      <c r="O37" s="46" t="s">
        <v>49</v>
      </c>
      <c r="P37" s="23"/>
      <c r="Q37" s="44"/>
      <c r="R37" s="53"/>
    </row>
    <row r="38" s="54" customFormat="true" ht="64" hidden="false" customHeight="true" outlineLevel="0" collapsed="false">
      <c r="A38" s="22" t="n">
        <v>26</v>
      </c>
      <c r="B38" s="22"/>
      <c r="C38" s="22" t="s">
        <v>128</v>
      </c>
      <c r="D38" s="22" t="s">
        <v>36</v>
      </c>
      <c r="E38" s="22" t="s">
        <v>117</v>
      </c>
      <c r="F38" s="22" t="s">
        <v>129</v>
      </c>
      <c r="G38" s="46" t="s">
        <v>130</v>
      </c>
      <c r="H38" s="41" t="n">
        <v>1.552</v>
      </c>
      <c r="I38" s="41" t="n">
        <v>1.552</v>
      </c>
      <c r="J38" s="41"/>
      <c r="K38" s="41" t="n">
        <v>1.552</v>
      </c>
      <c r="L38" s="22" t="s">
        <v>131</v>
      </c>
      <c r="M38" s="23"/>
      <c r="N38" s="48" t="s">
        <v>132</v>
      </c>
      <c r="O38" s="46" t="s">
        <v>133</v>
      </c>
      <c r="P38" s="23"/>
      <c r="Q38" s="44"/>
      <c r="R38" s="53"/>
    </row>
    <row r="39" s="54" customFormat="true" ht="60" hidden="false" customHeight="true" outlineLevel="0" collapsed="false">
      <c r="A39" s="22" t="n">
        <v>27</v>
      </c>
      <c r="B39" s="22"/>
      <c r="C39" s="22" t="s">
        <v>134</v>
      </c>
      <c r="D39" s="22" t="s">
        <v>36</v>
      </c>
      <c r="E39" s="22" t="s">
        <v>117</v>
      </c>
      <c r="F39" s="22" t="s">
        <v>135</v>
      </c>
      <c r="G39" s="46" t="s">
        <v>136</v>
      </c>
      <c r="H39" s="41" t="n">
        <v>0.57</v>
      </c>
      <c r="I39" s="41" t="n">
        <v>0.57</v>
      </c>
      <c r="J39" s="41"/>
      <c r="K39" s="41" t="n">
        <v>0.57</v>
      </c>
      <c r="L39" s="22" t="s">
        <v>131</v>
      </c>
      <c r="M39" s="23"/>
      <c r="N39" s="48" t="s">
        <v>137</v>
      </c>
      <c r="O39" s="46" t="s">
        <v>133</v>
      </c>
      <c r="P39" s="23"/>
      <c r="Q39" s="44"/>
      <c r="R39" s="53"/>
    </row>
    <row r="40" s="54" customFormat="true" ht="55" hidden="false" customHeight="true" outlineLevel="0" collapsed="false">
      <c r="A40" s="22" t="n">
        <v>28</v>
      </c>
      <c r="B40" s="22"/>
      <c r="C40" s="22" t="s">
        <v>138</v>
      </c>
      <c r="D40" s="22" t="s">
        <v>36</v>
      </c>
      <c r="E40" s="22" t="s">
        <v>45</v>
      </c>
      <c r="F40" s="22" t="s">
        <v>139</v>
      </c>
      <c r="G40" s="46" t="s">
        <v>140</v>
      </c>
      <c r="H40" s="41" t="n">
        <v>1.4</v>
      </c>
      <c r="I40" s="41" t="n">
        <v>1.4</v>
      </c>
      <c r="J40" s="41"/>
      <c r="K40" s="41" t="n">
        <v>1.4</v>
      </c>
      <c r="L40" s="22" t="s">
        <v>131</v>
      </c>
      <c r="M40" s="23"/>
      <c r="N40" s="48" t="s">
        <v>141</v>
      </c>
      <c r="O40" s="46" t="s">
        <v>133</v>
      </c>
      <c r="P40" s="23"/>
      <c r="Q40" s="44"/>
      <c r="R40" s="53"/>
    </row>
    <row r="41" s="54" customFormat="true" ht="109" hidden="false" customHeight="true" outlineLevel="0" collapsed="false">
      <c r="A41" s="22" t="n">
        <v>29</v>
      </c>
      <c r="B41" s="22"/>
      <c r="C41" s="22" t="s">
        <v>142</v>
      </c>
      <c r="D41" s="22" t="s">
        <v>36</v>
      </c>
      <c r="E41" s="22" t="s">
        <v>89</v>
      </c>
      <c r="F41" s="22" t="s">
        <v>143</v>
      </c>
      <c r="G41" s="46" t="s">
        <v>144</v>
      </c>
      <c r="H41" s="41" t="n">
        <v>70</v>
      </c>
      <c r="I41" s="41" t="n">
        <v>70</v>
      </c>
      <c r="J41" s="41"/>
      <c r="K41" s="41" t="n">
        <v>70</v>
      </c>
      <c r="L41" s="22" t="s">
        <v>131</v>
      </c>
      <c r="M41" s="23"/>
      <c r="N41" s="48" t="s">
        <v>145</v>
      </c>
      <c r="O41" s="46" t="s">
        <v>49</v>
      </c>
      <c r="P41" s="23"/>
      <c r="Q41" s="44"/>
      <c r="R41" s="53"/>
    </row>
    <row r="42" customFormat="false" ht="15.6" hidden="false" customHeight="true" outlineLevel="0" collapsed="false">
      <c r="A42" s="23" t="s">
        <v>146</v>
      </c>
      <c r="B42" s="23"/>
      <c r="C42" s="23"/>
      <c r="D42" s="23"/>
      <c r="E42" s="23"/>
      <c r="F42" s="22"/>
      <c r="G42" s="46"/>
      <c r="H42" s="41" t="n">
        <f aca="false">SUM(H43:H58)</f>
        <v>2282.09</v>
      </c>
      <c r="I42" s="41" t="n">
        <f aca="false">SUM(I43:I58)</f>
        <v>2282.09</v>
      </c>
      <c r="J42" s="41" t="n">
        <f aca="false">SUM(J43:J58)</f>
        <v>1859.39</v>
      </c>
      <c r="K42" s="41" t="n">
        <f aca="false">SUM(K43:K58)</f>
        <v>422.7</v>
      </c>
      <c r="L42" s="45"/>
      <c r="M42" s="42"/>
      <c r="N42" s="23"/>
      <c r="O42" s="43"/>
      <c r="P42" s="23"/>
      <c r="Q42" s="44"/>
    </row>
    <row r="43" s="54" customFormat="true" ht="52" hidden="false" customHeight="true" outlineLevel="0" collapsed="false">
      <c r="A43" s="22" t="n">
        <v>30</v>
      </c>
      <c r="B43" s="22"/>
      <c r="C43" s="22" t="s">
        <v>147</v>
      </c>
      <c r="D43" s="22" t="s">
        <v>36</v>
      </c>
      <c r="E43" s="22" t="s">
        <v>45</v>
      </c>
      <c r="F43" s="22" t="s">
        <v>143</v>
      </c>
      <c r="G43" s="46" t="s">
        <v>148</v>
      </c>
      <c r="H43" s="41" t="n">
        <v>120</v>
      </c>
      <c r="I43" s="41" t="n">
        <v>120</v>
      </c>
      <c r="J43" s="41" t="n">
        <v>120</v>
      </c>
      <c r="K43" s="41"/>
      <c r="L43" s="22" t="s">
        <v>29</v>
      </c>
      <c r="M43" s="23"/>
      <c r="N43" s="48" t="s">
        <v>149</v>
      </c>
      <c r="O43" s="46" t="s">
        <v>49</v>
      </c>
      <c r="P43" s="23"/>
      <c r="Q43" s="44"/>
      <c r="R43" s="53"/>
    </row>
    <row r="44" s="54" customFormat="true" ht="83" hidden="false" customHeight="true" outlineLevel="0" collapsed="false">
      <c r="A44" s="22" t="n">
        <v>31</v>
      </c>
      <c r="B44" s="22"/>
      <c r="C44" s="22" t="s">
        <v>150</v>
      </c>
      <c r="D44" s="22" t="s">
        <v>36</v>
      </c>
      <c r="E44" s="22" t="s">
        <v>45</v>
      </c>
      <c r="F44" s="22" t="s">
        <v>151</v>
      </c>
      <c r="G44" s="46" t="s">
        <v>152</v>
      </c>
      <c r="H44" s="41" t="n">
        <v>144.8</v>
      </c>
      <c r="I44" s="41" t="n">
        <v>144.8</v>
      </c>
      <c r="J44" s="41" t="n">
        <v>144.8</v>
      </c>
      <c r="K44" s="41"/>
      <c r="L44" s="22" t="s">
        <v>29</v>
      </c>
      <c r="M44" s="23"/>
      <c r="N44" s="48" t="s">
        <v>149</v>
      </c>
      <c r="O44" s="46" t="s">
        <v>49</v>
      </c>
      <c r="P44" s="23"/>
      <c r="Q44" s="44"/>
      <c r="R44" s="53"/>
    </row>
    <row r="45" s="54" customFormat="true" ht="55" hidden="false" customHeight="true" outlineLevel="0" collapsed="false">
      <c r="A45" s="22" t="n">
        <v>32</v>
      </c>
      <c r="B45" s="22"/>
      <c r="C45" s="22" t="s">
        <v>153</v>
      </c>
      <c r="D45" s="22" t="s">
        <v>36</v>
      </c>
      <c r="E45" s="22" t="s">
        <v>45</v>
      </c>
      <c r="F45" s="22" t="s">
        <v>154</v>
      </c>
      <c r="G45" s="46" t="s">
        <v>155</v>
      </c>
      <c r="H45" s="41" t="n">
        <v>83.43</v>
      </c>
      <c r="I45" s="41" t="n">
        <v>83.43</v>
      </c>
      <c r="J45" s="41" t="n">
        <v>83.43</v>
      </c>
      <c r="K45" s="41"/>
      <c r="L45" s="22" t="s">
        <v>34</v>
      </c>
      <c r="M45" s="23"/>
      <c r="N45" s="48" t="s">
        <v>156</v>
      </c>
      <c r="O45" s="46" t="s">
        <v>49</v>
      </c>
      <c r="P45" s="23"/>
      <c r="Q45" s="44"/>
      <c r="R45" s="53"/>
    </row>
    <row r="46" s="54" customFormat="true" ht="55" hidden="false" customHeight="true" outlineLevel="0" collapsed="false">
      <c r="A46" s="22" t="n">
        <v>33</v>
      </c>
      <c r="B46" s="22"/>
      <c r="C46" s="22" t="s">
        <v>157</v>
      </c>
      <c r="D46" s="22" t="s">
        <v>36</v>
      </c>
      <c r="E46" s="22" t="s">
        <v>45</v>
      </c>
      <c r="F46" s="22" t="s">
        <v>158</v>
      </c>
      <c r="G46" s="46" t="s">
        <v>159</v>
      </c>
      <c r="H46" s="41" t="n">
        <v>160</v>
      </c>
      <c r="I46" s="41" t="n">
        <v>160</v>
      </c>
      <c r="J46" s="41" t="n">
        <v>160</v>
      </c>
      <c r="K46" s="41"/>
      <c r="L46" s="22" t="s">
        <v>109</v>
      </c>
      <c r="M46" s="23"/>
      <c r="N46" s="48" t="s">
        <v>156</v>
      </c>
      <c r="O46" s="46" t="s">
        <v>49</v>
      </c>
      <c r="P46" s="23"/>
      <c r="Q46" s="44"/>
      <c r="R46" s="53"/>
    </row>
    <row r="47" s="54" customFormat="true" ht="55" hidden="false" customHeight="true" outlineLevel="0" collapsed="false">
      <c r="A47" s="22" t="n">
        <v>34</v>
      </c>
      <c r="B47" s="22"/>
      <c r="C47" s="22" t="s">
        <v>160</v>
      </c>
      <c r="D47" s="22" t="s">
        <v>36</v>
      </c>
      <c r="E47" s="22" t="s">
        <v>89</v>
      </c>
      <c r="F47" s="22" t="s">
        <v>161</v>
      </c>
      <c r="G47" s="46" t="s">
        <v>162</v>
      </c>
      <c r="H47" s="41" t="n">
        <v>88</v>
      </c>
      <c r="I47" s="41" t="n">
        <v>88</v>
      </c>
      <c r="J47" s="41"/>
      <c r="K47" s="41" t="n">
        <v>88</v>
      </c>
      <c r="L47" s="22" t="s">
        <v>131</v>
      </c>
      <c r="M47" s="23"/>
      <c r="N47" s="48" t="s">
        <v>145</v>
      </c>
      <c r="O47" s="46" t="s">
        <v>49</v>
      </c>
      <c r="P47" s="23"/>
      <c r="Q47" s="44"/>
      <c r="R47" s="53"/>
    </row>
    <row r="48" s="54" customFormat="true" ht="80" hidden="false" customHeight="true" outlineLevel="0" collapsed="false">
      <c r="A48" s="22" t="n">
        <v>35</v>
      </c>
      <c r="B48" s="22"/>
      <c r="C48" s="22" t="s">
        <v>163</v>
      </c>
      <c r="D48" s="22" t="s">
        <v>36</v>
      </c>
      <c r="E48" s="22" t="s">
        <v>89</v>
      </c>
      <c r="F48" s="22" t="s">
        <v>164</v>
      </c>
      <c r="G48" s="46" t="s">
        <v>165</v>
      </c>
      <c r="H48" s="41" t="n">
        <v>100</v>
      </c>
      <c r="I48" s="41" t="n">
        <v>100</v>
      </c>
      <c r="J48" s="41"/>
      <c r="K48" s="41" t="n">
        <v>100</v>
      </c>
      <c r="L48" s="22" t="s">
        <v>131</v>
      </c>
      <c r="M48" s="23"/>
      <c r="N48" s="48" t="s">
        <v>145</v>
      </c>
      <c r="O48" s="46" t="s">
        <v>49</v>
      </c>
      <c r="P48" s="23"/>
      <c r="Q48" s="44"/>
      <c r="R48" s="53"/>
    </row>
    <row r="49" s="54" customFormat="true" ht="80" hidden="false" customHeight="true" outlineLevel="0" collapsed="false">
      <c r="A49" s="22" t="n">
        <v>36</v>
      </c>
      <c r="B49" s="22"/>
      <c r="C49" s="22" t="s">
        <v>166</v>
      </c>
      <c r="D49" s="22" t="s">
        <v>36</v>
      </c>
      <c r="E49" s="22" t="s">
        <v>89</v>
      </c>
      <c r="F49" s="22" t="s">
        <v>167</v>
      </c>
      <c r="G49" s="46" t="s">
        <v>168</v>
      </c>
      <c r="H49" s="41" t="n">
        <v>112</v>
      </c>
      <c r="I49" s="41" t="n">
        <v>112</v>
      </c>
      <c r="J49" s="41"/>
      <c r="K49" s="41" t="n">
        <v>112</v>
      </c>
      <c r="L49" s="22" t="s">
        <v>131</v>
      </c>
      <c r="M49" s="23"/>
      <c r="N49" s="48" t="s">
        <v>145</v>
      </c>
      <c r="O49" s="46" t="s">
        <v>49</v>
      </c>
      <c r="P49" s="23"/>
      <c r="Q49" s="44"/>
      <c r="R49" s="53"/>
    </row>
    <row r="50" s="54" customFormat="true" ht="80" hidden="false" customHeight="true" outlineLevel="0" collapsed="false">
      <c r="A50" s="22" t="n">
        <v>37</v>
      </c>
      <c r="B50" s="22"/>
      <c r="C50" s="22" t="s">
        <v>169</v>
      </c>
      <c r="D50" s="22" t="s">
        <v>170</v>
      </c>
      <c r="E50" s="22" t="s">
        <v>171</v>
      </c>
      <c r="F50" s="22" t="s">
        <v>172</v>
      </c>
      <c r="G50" s="46" t="s">
        <v>173</v>
      </c>
      <c r="H50" s="41" t="n">
        <v>186.84</v>
      </c>
      <c r="I50" s="41" t="n">
        <f aca="false">SUM(J50:K50)</f>
        <v>186.84</v>
      </c>
      <c r="J50" s="41" t="n">
        <v>186.84</v>
      </c>
      <c r="K50" s="41"/>
      <c r="L50" s="22" t="s">
        <v>29</v>
      </c>
      <c r="M50" s="23"/>
      <c r="N50" s="48" t="s">
        <v>174</v>
      </c>
      <c r="O50" s="46" t="s">
        <v>175</v>
      </c>
      <c r="P50" s="23"/>
      <c r="Q50" s="44"/>
      <c r="R50" s="53"/>
    </row>
    <row r="51" s="54" customFormat="true" ht="80" hidden="false" customHeight="true" outlineLevel="0" collapsed="false">
      <c r="A51" s="22" t="n">
        <v>38</v>
      </c>
      <c r="B51" s="22"/>
      <c r="C51" s="22" t="s">
        <v>176</v>
      </c>
      <c r="D51" s="22" t="s">
        <v>170</v>
      </c>
      <c r="E51" s="22" t="s">
        <v>171</v>
      </c>
      <c r="F51" s="22" t="s">
        <v>177</v>
      </c>
      <c r="G51" s="46" t="s">
        <v>178</v>
      </c>
      <c r="H51" s="41" t="n">
        <v>65.3</v>
      </c>
      <c r="I51" s="41" t="n">
        <f aca="false">J51+K51</f>
        <v>65.3</v>
      </c>
      <c r="J51" s="41" t="n">
        <v>65.3</v>
      </c>
      <c r="K51" s="41"/>
      <c r="L51" s="22" t="s">
        <v>29</v>
      </c>
      <c r="M51" s="23"/>
      <c r="N51" s="48" t="s">
        <v>179</v>
      </c>
      <c r="O51" s="46" t="s">
        <v>180</v>
      </c>
      <c r="P51" s="23"/>
      <c r="Q51" s="44"/>
      <c r="R51" s="53"/>
    </row>
    <row r="52" s="54" customFormat="true" ht="80" hidden="false" customHeight="true" outlineLevel="0" collapsed="false">
      <c r="A52" s="22" t="n">
        <v>39</v>
      </c>
      <c r="B52" s="22"/>
      <c r="C52" s="22" t="s">
        <v>181</v>
      </c>
      <c r="D52" s="22" t="s">
        <v>170</v>
      </c>
      <c r="E52" s="22" t="s">
        <v>171</v>
      </c>
      <c r="F52" s="22" t="s">
        <v>182</v>
      </c>
      <c r="G52" s="46" t="s">
        <v>183</v>
      </c>
      <c r="H52" s="41" t="n">
        <v>102.49</v>
      </c>
      <c r="I52" s="41" t="n">
        <f aca="false">J52+K52</f>
        <v>102.49</v>
      </c>
      <c r="J52" s="41" t="n">
        <v>102.49</v>
      </c>
      <c r="K52" s="41"/>
      <c r="L52" s="22" t="s">
        <v>29</v>
      </c>
      <c r="M52" s="23"/>
      <c r="N52" s="48" t="s">
        <v>179</v>
      </c>
      <c r="O52" s="46" t="s">
        <v>184</v>
      </c>
      <c r="P52" s="23"/>
      <c r="Q52" s="44"/>
      <c r="R52" s="53"/>
    </row>
    <row r="53" s="54" customFormat="true" ht="80" hidden="false" customHeight="true" outlineLevel="0" collapsed="false">
      <c r="A53" s="22" t="n">
        <v>40</v>
      </c>
      <c r="B53" s="22"/>
      <c r="C53" s="22" t="s">
        <v>185</v>
      </c>
      <c r="D53" s="22" t="s">
        <v>170</v>
      </c>
      <c r="E53" s="22" t="s">
        <v>171</v>
      </c>
      <c r="F53" s="22" t="s">
        <v>186</v>
      </c>
      <c r="G53" s="46" t="s">
        <v>187</v>
      </c>
      <c r="H53" s="41" t="n">
        <v>275.39</v>
      </c>
      <c r="I53" s="41" t="n">
        <f aca="false">J53+K53</f>
        <v>275.39</v>
      </c>
      <c r="J53" s="41" t="n">
        <v>275.39</v>
      </c>
      <c r="K53" s="41"/>
      <c r="L53" s="22" t="s">
        <v>29</v>
      </c>
      <c r="M53" s="23"/>
      <c r="N53" s="48" t="s">
        <v>179</v>
      </c>
      <c r="O53" s="46" t="s">
        <v>188</v>
      </c>
      <c r="P53" s="23"/>
      <c r="Q53" s="44"/>
      <c r="R53" s="53"/>
    </row>
    <row r="54" s="54" customFormat="true" ht="80" hidden="false" customHeight="true" outlineLevel="0" collapsed="false">
      <c r="A54" s="22" t="n">
        <v>41</v>
      </c>
      <c r="B54" s="22"/>
      <c r="C54" s="22" t="s">
        <v>189</v>
      </c>
      <c r="D54" s="22" t="s">
        <v>170</v>
      </c>
      <c r="E54" s="22" t="s">
        <v>171</v>
      </c>
      <c r="F54" s="22" t="s">
        <v>190</v>
      </c>
      <c r="G54" s="46" t="s">
        <v>191</v>
      </c>
      <c r="H54" s="41" t="n">
        <v>216.08</v>
      </c>
      <c r="I54" s="41" t="n">
        <f aca="false">SUM(J54:K54)</f>
        <v>216.08</v>
      </c>
      <c r="J54" s="41" t="n">
        <v>216.08</v>
      </c>
      <c r="K54" s="41"/>
      <c r="L54" s="22" t="s">
        <v>34</v>
      </c>
      <c r="M54" s="23"/>
      <c r="N54" s="48" t="s">
        <v>174</v>
      </c>
      <c r="O54" s="46" t="s">
        <v>192</v>
      </c>
      <c r="P54" s="23"/>
      <c r="Q54" s="44"/>
      <c r="R54" s="53"/>
    </row>
    <row r="55" s="54" customFormat="true" ht="80" hidden="false" customHeight="true" outlineLevel="0" collapsed="false">
      <c r="A55" s="22" t="n">
        <v>42</v>
      </c>
      <c r="B55" s="22"/>
      <c r="C55" s="22" t="s">
        <v>193</v>
      </c>
      <c r="D55" s="22" t="s">
        <v>170</v>
      </c>
      <c r="E55" s="22" t="s">
        <v>171</v>
      </c>
      <c r="F55" s="22" t="s">
        <v>194</v>
      </c>
      <c r="G55" s="46" t="s">
        <v>195</v>
      </c>
      <c r="H55" s="41" t="n">
        <v>123.1</v>
      </c>
      <c r="I55" s="41" t="n">
        <f aca="false">SUM(J55:K55)</f>
        <v>123.1</v>
      </c>
      <c r="J55" s="41" t="n">
        <v>123.1</v>
      </c>
      <c r="K55" s="41"/>
      <c r="L55" s="22" t="s">
        <v>34</v>
      </c>
      <c r="M55" s="23"/>
      <c r="N55" s="48" t="s">
        <v>174</v>
      </c>
      <c r="O55" s="46" t="s">
        <v>196</v>
      </c>
      <c r="P55" s="23"/>
      <c r="Q55" s="44"/>
      <c r="R55" s="53"/>
    </row>
    <row r="56" s="54" customFormat="true" ht="80" hidden="false" customHeight="true" outlineLevel="0" collapsed="false">
      <c r="A56" s="22" t="n">
        <v>43</v>
      </c>
      <c r="B56" s="22"/>
      <c r="C56" s="22" t="s">
        <v>197</v>
      </c>
      <c r="D56" s="22" t="s">
        <v>170</v>
      </c>
      <c r="E56" s="22" t="s">
        <v>171</v>
      </c>
      <c r="F56" s="22" t="s">
        <v>198</v>
      </c>
      <c r="G56" s="46" t="s">
        <v>199</v>
      </c>
      <c r="H56" s="41" t="n">
        <v>131.96</v>
      </c>
      <c r="I56" s="41" t="n">
        <f aca="false">SUM(J56:K56)</f>
        <v>131.96</v>
      </c>
      <c r="J56" s="41" t="n">
        <v>131.96</v>
      </c>
      <c r="K56" s="41"/>
      <c r="L56" s="22" t="s">
        <v>34</v>
      </c>
      <c r="M56" s="23"/>
      <c r="N56" s="48" t="s">
        <v>174</v>
      </c>
      <c r="O56" s="46" t="s">
        <v>200</v>
      </c>
      <c r="P56" s="23"/>
      <c r="Q56" s="44"/>
      <c r="R56" s="53"/>
    </row>
    <row r="57" s="54" customFormat="true" ht="80" hidden="false" customHeight="true" outlineLevel="0" collapsed="false">
      <c r="A57" s="22" t="n">
        <v>44</v>
      </c>
      <c r="B57" s="22"/>
      <c r="C57" s="22" t="s">
        <v>201</v>
      </c>
      <c r="D57" s="22"/>
      <c r="E57" s="22" t="s">
        <v>26</v>
      </c>
      <c r="F57" s="22" t="s">
        <v>202</v>
      </c>
      <c r="G57" s="46" t="s">
        <v>203</v>
      </c>
      <c r="H57" s="41" t="n">
        <v>122.7</v>
      </c>
      <c r="I57" s="41" t="n">
        <v>122.7</v>
      </c>
      <c r="J57" s="41"/>
      <c r="K57" s="41" t="n">
        <v>122.7</v>
      </c>
      <c r="L57" s="22" t="s">
        <v>131</v>
      </c>
      <c r="M57" s="23"/>
      <c r="N57" s="48" t="s">
        <v>204</v>
      </c>
      <c r="O57" s="46" t="s">
        <v>205</v>
      </c>
      <c r="P57" s="23"/>
      <c r="Q57" s="44"/>
      <c r="R57" s="53"/>
    </row>
    <row r="58" s="54" customFormat="true" ht="80" hidden="false" customHeight="true" outlineLevel="0" collapsed="false">
      <c r="A58" s="22" t="n">
        <v>45</v>
      </c>
      <c r="B58" s="22"/>
      <c r="C58" s="22" t="s">
        <v>206</v>
      </c>
      <c r="D58" s="22" t="s">
        <v>25</v>
      </c>
      <c r="E58" s="22" t="s">
        <v>26</v>
      </c>
      <c r="F58" s="22" t="s">
        <v>207</v>
      </c>
      <c r="G58" s="46" t="s">
        <v>208</v>
      </c>
      <c r="H58" s="41" t="n">
        <v>250</v>
      </c>
      <c r="I58" s="41" t="n">
        <v>250</v>
      </c>
      <c r="J58" s="41" t="n">
        <v>250</v>
      </c>
      <c r="K58" s="41"/>
      <c r="L58" s="22" t="s">
        <v>29</v>
      </c>
      <c r="M58" s="22" t="s">
        <v>209</v>
      </c>
      <c r="N58" s="56" t="s">
        <v>210</v>
      </c>
      <c r="O58" s="46" t="s">
        <v>211</v>
      </c>
      <c r="P58" s="22"/>
      <c r="Q58" s="44"/>
      <c r="R58" s="53"/>
    </row>
    <row r="59" s="37" customFormat="true" ht="20" hidden="false" customHeight="true" outlineLevel="0" collapsed="false">
      <c r="A59" s="22" t="s">
        <v>212</v>
      </c>
      <c r="B59" s="22"/>
      <c r="C59" s="22"/>
      <c r="D59" s="22"/>
      <c r="E59" s="22"/>
      <c r="F59" s="22"/>
      <c r="G59" s="46"/>
      <c r="H59" s="31" t="n">
        <f aca="false">H60+H71+H86+H88</f>
        <v>1955.21</v>
      </c>
      <c r="I59" s="31" t="n">
        <f aca="false">I60+I71+I86+I88</f>
        <v>1955.21</v>
      </c>
      <c r="J59" s="31" t="n">
        <f aca="false">J60+J71+J86+J88</f>
        <v>1006.71</v>
      </c>
      <c r="K59" s="31" t="n">
        <f aca="false">K60+K71+K86+K88</f>
        <v>948.5</v>
      </c>
      <c r="L59" s="45"/>
      <c r="M59" s="32"/>
      <c r="N59" s="22"/>
      <c r="O59" s="46"/>
      <c r="P59" s="22"/>
      <c r="Q59" s="44"/>
      <c r="R59" s="0"/>
    </row>
    <row r="60" customFormat="false" ht="20" hidden="false" customHeight="true" outlineLevel="0" collapsed="false">
      <c r="A60" s="23" t="s">
        <v>213</v>
      </c>
      <c r="B60" s="23"/>
      <c r="C60" s="23"/>
      <c r="D60" s="23"/>
      <c r="E60" s="23"/>
      <c r="F60" s="22"/>
      <c r="G60" s="46"/>
      <c r="H60" s="41" t="n">
        <f aca="false">SUM(H61:H70)</f>
        <v>1160.21</v>
      </c>
      <c r="I60" s="41" t="n">
        <f aca="false">SUM(I61:I70)</f>
        <v>1160.21</v>
      </c>
      <c r="J60" s="41" t="n">
        <f aca="false">SUM(J61:J70)</f>
        <v>1006.71</v>
      </c>
      <c r="K60" s="41" t="n">
        <f aca="false">SUM(K61:K70)</f>
        <v>153.5</v>
      </c>
      <c r="L60" s="45"/>
      <c r="M60" s="42"/>
      <c r="N60" s="22"/>
      <c r="O60" s="46"/>
      <c r="P60" s="22"/>
      <c r="Q60" s="44"/>
    </row>
    <row r="61" s="54" customFormat="true" ht="70" hidden="false" customHeight="true" outlineLevel="0" collapsed="false">
      <c r="A61" s="22" t="n">
        <v>46</v>
      </c>
      <c r="B61" s="22"/>
      <c r="C61" s="22" t="s">
        <v>214</v>
      </c>
      <c r="D61" s="22" t="s">
        <v>36</v>
      </c>
      <c r="E61" s="22" t="s">
        <v>215</v>
      </c>
      <c r="F61" s="22" t="s">
        <v>216</v>
      </c>
      <c r="G61" s="46" t="s">
        <v>217</v>
      </c>
      <c r="H61" s="41" t="n">
        <v>54.49</v>
      </c>
      <c r="I61" s="41" t="n">
        <v>54.49</v>
      </c>
      <c r="J61" s="41" t="n">
        <v>54.49</v>
      </c>
      <c r="K61" s="41"/>
      <c r="L61" s="22" t="s">
        <v>29</v>
      </c>
      <c r="M61" s="22"/>
      <c r="N61" s="48" t="s">
        <v>218</v>
      </c>
      <c r="O61" s="46" t="s">
        <v>219</v>
      </c>
      <c r="P61" s="22"/>
      <c r="Q61" s="44"/>
      <c r="R61" s="53"/>
    </row>
    <row r="62" s="54" customFormat="true" ht="60" hidden="false" customHeight="true" outlineLevel="0" collapsed="false">
      <c r="A62" s="22" t="n">
        <v>47</v>
      </c>
      <c r="B62" s="22"/>
      <c r="C62" s="22" t="s">
        <v>220</v>
      </c>
      <c r="D62" s="22" t="s">
        <v>36</v>
      </c>
      <c r="E62" s="22" t="s">
        <v>215</v>
      </c>
      <c r="F62" s="22" t="s">
        <v>221</v>
      </c>
      <c r="G62" s="40" t="s">
        <v>222</v>
      </c>
      <c r="H62" s="41" t="n">
        <v>221.69</v>
      </c>
      <c r="I62" s="41" t="n">
        <v>221.69</v>
      </c>
      <c r="J62" s="41" t="n">
        <v>221.69</v>
      </c>
      <c r="K62" s="41"/>
      <c r="L62" s="22" t="s">
        <v>29</v>
      </c>
      <c r="M62" s="22"/>
      <c r="N62" s="48" t="s">
        <v>218</v>
      </c>
      <c r="O62" s="46" t="s">
        <v>219</v>
      </c>
      <c r="P62" s="22"/>
      <c r="Q62" s="44"/>
      <c r="R62" s="53"/>
    </row>
    <row r="63" s="54" customFormat="true" ht="60" hidden="false" customHeight="true" outlineLevel="0" collapsed="false">
      <c r="A63" s="22" t="n">
        <v>48</v>
      </c>
      <c r="B63" s="22"/>
      <c r="C63" s="22" t="s">
        <v>223</v>
      </c>
      <c r="D63" s="22" t="s">
        <v>36</v>
      </c>
      <c r="E63" s="22" t="s">
        <v>215</v>
      </c>
      <c r="F63" s="22" t="s">
        <v>224</v>
      </c>
      <c r="G63" s="40" t="s">
        <v>225</v>
      </c>
      <c r="H63" s="41" t="n">
        <v>113.33</v>
      </c>
      <c r="I63" s="41" t="n">
        <v>113.33</v>
      </c>
      <c r="J63" s="41" t="n">
        <v>113.33</v>
      </c>
      <c r="K63" s="41"/>
      <c r="L63" s="22" t="s">
        <v>29</v>
      </c>
      <c r="M63" s="22"/>
      <c r="N63" s="48" t="s">
        <v>218</v>
      </c>
      <c r="O63" s="46" t="s">
        <v>219</v>
      </c>
      <c r="P63" s="22"/>
      <c r="Q63" s="44"/>
      <c r="R63" s="53"/>
    </row>
    <row r="64" s="54" customFormat="true" ht="55" hidden="false" customHeight="true" outlineLevel="0" collapsed="false">
      <c r="A64" s="22" t="n">
        <v>49</v>
      </c>
      <c r="B64" s="22"/>
      <c r="C64" s="22" t="s">
        <v>226</v>
      </c>
      <c r="D64" s="22" t="s">
        <v>36</v>
      </c>
      <c r="E64" s="22" t="s">
        <v>215</v>
      </c>
      <c r="F64" s="22" t="s">
        <v>227</v>
      </c>
      <c r="G64" s="40" t="s">
        <v>228</v>
      </c>
      <c r="H64" s="41" t="n">
        <v>27.2</v>
      </c>
      <c r="I64" s="41" t="n">
        <v>27.2</v>
      </c>
      <c r="J64" s="41" t="n">
        <v>27.2</v>
      </c>
      <c r="K64" s="41"/>
      <c r="L64" s="22" t="s">
        <v>29</v>
      </c>
      <c r="M64" s="22"/>
      <c r="N64" s="48" t="s">
        <v>218</v>
      </c>
      <c r="O64" s="46" t="s">
        <v>219</v>
      </c>
      <c r="P64" s="22"/>
      <c r="Q64" s="44"/>
      <c r="R64" s="53"/>
    </row>
    <row r="65" s="54" customFormat="true" ht="55" hidden="false" customHeight="true" outlineLevel="0" collapsed="false">
      <c r="A65" s="22" t="n">
        <v>50</v>
      </c>
      <c r="B65" s="22"/>
      <c r="C65" s="22" t="s">
        <v>229</v>
      </c>
      <c r="D65" s="22" t="s">
        <v>36</v>
      </c>
      <c r="E65" s="22" t="s">
        <v>215</v>
      </c>
      <c r="F65" s="22" t="s">
        <v>230</v>
      </c>
      <c r="G65" s="40" t="s">
        <v>231</v>
      </c>
      <c r="H65" s="41" t="n">
        <v>127.86</v>
      </c>
      <c r="I65" s="41" t="n">
        <v>127.86</v>
      </c>
      <c r="J65" s="41" t="n">
        <v>127.86</v>
      </c>
      <c r="K65" s="41"/>
      <c r="L65" s="22" t="s">
        <v>29</v>
      </c>
      <c r="M65" s="22"/>
      <c r="N65" s="48" t="s">
        <v>218</v>
      </c>
      <c r="O65" s="46" t="s">
        <v>219</v>
      </c>
      <c r="P65" s="22"/>
      <c r="Q65" s="44"/>
      <c r="R65" s="53"/>
    </row>
    <row r="66" s="54" customFormat="true" ht="55" hidden="false" customHeight="true" outlineLevel="0" collapsed="false">
      <c r="A66" s="22" t="n">
        <v>51</v>
      </c>
      <c r="B66" s="22"/>
      <c r="C66" s="22" t="s">
        <v>232</v>
      </c>
      <c r="D66" s="22" t="s">
        <v>36</v>
      </c>
      <c r="E66" s="22" t="s">
        <v>215</v>
      </c>
      <c r="F66" s="22" t="s">
        <v>233</v>
      </c>
      <c r="G66" s="40" t="s">
        <v>234</v>
      </c>
      <c r="H66" s="41" t="n">
        <v>121.1</v>
      </c>
      <c r="I66" s="41" t="n">
        <v>121.1</v>
      </c>
      <c r="J66" s="41" t="n">
        <v>121.1</v>
      </c>
      <c r="K66" s="41"/>
      <c r="L66" s="22" t="s">
        <v>29</v>
      </c>
      <c r="M66" s="22"/>
      <c r="N66" s="48" t="s">
        <v>123</v>
      </c>
      <c r="O66" s="46" t="s">
        <v>219</v>
      </c>
      <c r="P66" s="22"/>
      <c r="Q66" s="44"/>
      <c r="R66" s="53"/>
    </row>
    <row r="67" s="54" customFormat="true" ht="48" hidden="false" customHeight="true" outlineLevel="0" collapsed="false">
      <c r="A67" s="22" t="n">
        <v>52</v>
      </c>
      <c r="B67" s="22"/>
      <c r="C67" s="22" t="s">
        <v>235</v>
      </c>
      <c r="D67" s="22" t="s">
        <v>36</v>
      </c>
      <c r="E67" s="22" t="s">
        <v>215</v>
      </c>
      <c r="F67" s="22" t="s">
        <v>236</v>
      </c>
      <c r="G67" s="40" t="s">
        <v>237</v>
      </c>
      <c r="H67" s="41" t="n">
        <v>48.77</v>
      </c>
      <c r="I67" s="41" t="n">
        <v>48.77</v>
      </c>
      <c r="J67" s="41" t="n">
        <v>48.77</v>
      </c>
      <c r="K67" s="41"/>
      <c r="L67" s="22" t="s">
        <v>29</v>
      </c>
      <c r="M67" s="22"/>
      <c r="N67" s="48" t="s">
        <v>123</v>
      </c>
      <c r="O67" s="46" t="s">
        <v>219</v>
      </c>
      <c r="P67" s="22"/>
      <c r="Q67" s="44"/>
      <c r="R67" s="53"/>
    </row>
    <row r="68" s="54" customFormat="true" ht="91" hidden="false" customHeight="true" outlineLevel="0" collapsed="false">
      <c r="A68" s="22" t="n">
        <v>53</v>
      </c>
      <c r="B68" s="22"/>
      <c r="C68" s="22" t="s">
        <v>238</v>
      </c>
      <c r="D68" s="22" t="s">
        <v>36</v>
      </c>
      <c r="E68" s="22" t="s">
        <v>215</v>
      </c>
      <c r="F68" s="22" t="s">
        <v>239</v>
      </c>
      <c r="G68" s="40" t="s">
        <v>240</v>
      </c>
      <c r="H68" s="41" t="n">
        <v>70.07</v>
      </c>
      <c r="I68" s="41" t="n">
        <v>70.07</v>
      </c>
      <c r="J68" s="41" t="n">
        <v>70.07</v>
      </c>
      <c r="K68" s="41"/>
      <c r="L68" s="22" t="s">
        <v>29</v>
      </c>
      <c r="M68" s="22"/>
      <c r="N68" s="48" t="s">
        <v>123</v>
      </c>
      <c r="O68" s="46" t="s">
        <v>219</v>
      </c>
      <c r="P68" s="22"/>
      <c r="Q68" s="44"/>
      <c r="R68" s="53"/>
    </row>
    <row r="69" s="54" customFormat="true" ht="64" hidden="false" customHeight="true" outlineLevel="0" collapsed="false">
      <c r="A69" s="22" t="n">
        <v>54</v>
      </c>
      <c r="B69" s="22"/>
      <c r="C69" s="22" t="s">
        <v>241</v>
      </c>
      <c r="D69" s="22" t="s">
        <v>36</v>
      </c>
      <c r="E69" s="22" t="s">
        <v>215</v>
      </c>
      <c r="F69" s="22" t="s">
        <v>242</v>
      </c>
      <c r="G69" s="40" t="s">
        <v>243</v>
      </c>
      <c r="H69" s="41" t="n">
        <v>222.2</v>
      </c>
      <c r="I69" s="41" t="n">
        <v>222.2</v>
      </c>
      <c r="J69" s="41" t="n">
        <v>222.2</v>
      </c>
      <c r="K69" s="41"/>
      <c r="L69" s="22" t="s">
        <v>29</v>
      </c>
      <c r="M69" s="22"/>
      <c r="N69" s="48" t="s">
        <v>123</v>
      </c>
      <c r="O69" s="46" t="s">
        <v>219</v>
      </c>
      <c r="P69" s="22"/>
      <c r="Q69" s="44"/>
      <c r="R69" s="53"/>
    </row>
    <row r="70" s="54" customFormat="true" ht="117" hidden="false" customHeight="true" outlineLevel="0" collapsed="false">
      <c r="A70" s="22" t="n">
        <v>55</v>
      </c>
      <c r="B70" s="22"/>
      <c r="C70" s="22" t="s">
        <v>244</v>
      </c>
      <c r="D70" s="22" t="s">
        <v>25</v>
      </c>
      <c r="E70" s="22" t="s">
        <v>245</v>
      </c>
      <c r="F70" s="22" t="s">
        <v>202</v>
      </c>
      <c r="G70" s="46" t="s">
        <v>246</v>
      </c>
      <c r="H70" s="41" t="n">
        <v>153.5</v>
      </c>
      <c r="I70" s="41" t="n">
        <v>153.5</v>
      </c>
      <c r="J70" s="41"/>
      <c r="K70" s="41" t="n">
        <v>153.5</v>
      </c>
      <c r="L70" s="22" t="s">
        <v>131</v>
      </c>
      <c r="M70" s="22"/>
      <c r="N70" s="48" t="s">
        <v>247</v>
      </c>
      <c r="O70" s="46" t="s">
        <v>248</v>
      </c>
      <c r="P70" s="22"/>
      <c r="Q70" s="44"/>
      <c r="R70" s="53"/>
    </row>
    <row r="71" customFormat="false" ht="20" hidden="false" customHeight="true" outlineLevel="0" collapsed="false">
      <c r="A71" s="39" t="s">
        <v>249</v>
      </c>
      <c r="B71" s="39"/>
      <c r="C71" s="39"/>
      <c r="D71" s="39"/>
      <c r="E71" s="39"/>
      <c r="F71" s="22"/>
      <c r="G71" s="46"/>
      <c r="H71" s="41" t="n">
        <f aca="false">I71</f>
        <v>737</v>
      </c>
      <c r="I71" s="41" t="n">
        <f aca="false">J71+K71</f>
        <v>737</v>
      </c>
      <c r="J71" s="41" t="n">
        <f aca="false">SUM(J72:J85)</f>
        <v>0</v>
      </c>
      <c r="K71" s="41" t="n">
        <f aca="false">SUM(K72:K85)</f>
        <v>737</v>
      </c>
      <c r="L71" s="45"/>
      <c r="M71" s="42"/>
      <c r="N71" s="55"/>
      <c r="O71" s="46"/>
      <c r="P71" s="22"/>
      <c r="Q71" s="44"/>
    </row>
    <row r="72" s="54" customFormat="true" ht="76" hidden="false" customHeight="true" outlineLevel="0" collapsed="false">
      <c r="A72" s="22" t="n">
        <v>56</v>
      </c>
      <c r="B72" s="22"/>
      <c r="C72" s="22" t="s">
        <v>250</v>
      </c>
      <c r="D72" s="22" t="s">
        <v>36</v>
      </c>
      <c r="E72" s="22" t="s">
        <v>45</v>
      </c>
      <c r="F72" s="22" t="s">
        <v>251</v>
      </c>
      <c r="G72" s="46" t="s">
        <v>252</v>
      </c>
      <c r="H72" s="41" t="n">
        <v>40</v>
      </c>
      <c r="I72" s="41" t="n">
        <v>40</v>
      </c>
      <c r="J72" s="41"/>
      <c r="K72" s="41" t="n">
        <v>40</v>
      </c>
      <c r="L72" s="22" t="s">
        <v>131</v>
      </c>
      <c r="M72" s="22"/>
      <c r="N72" s="48" t="s">
        <v>253</v>
      </c>
      <c r="O72" s="46" t="s">
        <v>254</v>
      </c>
      <c r="P72" s="22"/>
      <c r="Q72" s="44"/>
      <c r="R72" s="53"/>
    </row>
    <row r="73" s="54" customFormat="true" ht="100" hidden="false" customHeight="true" outlineLevel="0" collapsed="false">
      <c r="A73" s="22" t="n">
        <v>57</v>
      </c>
      <c r="B73" s="22"/>
      <c r="C73" s="22" t="s">
        <v>255</v>
      </c>
      <c r="D73" s="22" t="s">
        <v>36</v>
      </c>
      <c r="E73" s="22" t="s">
        <v>45</v>
      </c>
      <c r="F73" s="22" t="s">
        <v>256</v>
      </c>
      <c r="G73" s="46" t="s">
        <v>257</v>
      </c>
      <c r="H73" s="41" t="n">
        <v>40</v>
      </c>
      <c r="I73" s="41" t="n">
        <v>40</v>
      </c>
      <c r="J73" s="41"/>
      <c r="K73" s="41" t="n">
        <v>40</v>
      </c>
      <c r="L73" s="22" t="s">
        <v>131</v>
      </c>
      <c r="M73" s="22"/>
      <c r="N73" s="48" t="s">
        <v>253</v>
      </c>
      <c r="O73" s="46" t="s">
        <v>258</v>
      </c>
      <c r="P73" s="22"/>
      <c r="Q73" s="44"/>
      <c r="R73" s="53"/>
    </row>
    <row r="74" s="54" customFormat="true" ht="134" hidden="false" customHeight="true" outlineLevel="0" collapsed="false">
      <c r="A74" s="22" t="n">
        <v>58</v>
      </c>
      <c r="B74" s="22"/>
      <c r="C74" s="22" t="s">
        <v>259</v>
      </c>
      <c r="D74" s="22" t="s">
        <v>36</v>
      </c>
      <c r="E74" s="22" t="s">
        <v>45</v>
      </c>
      <c r="F74" s="22" t="s">
        <v>260</v>
      </c>
      <c r="G74" s="46" t="s">
        <v>261</v>
      </c>
      <c r="H74" s="41" t="n">
        <v>40</v>
      </c>
      <c r="I74" s="41" t="n">
        <v>40</v>
      </c>
      <c r="J74" s="41"/>
      <c r="K74" s="41" t="n">
        <v>40</v>
      </c>
      <c r="L74" s="22" t="s">
        <v>131</v>
      </c>
      <c r="M74" s="22"/>
      <c r="N74" s="48" t="s">
        <v>253</v>
      </c>
      <c r="O74" s="46" t="s">
        <v>262</v>
      </c>
      <c r="P74" s="22"/>
      <c r="Q74" s="44"/>
      <c r="R74" s="53"/>
    </row>
    <row r="75" s="54" customFormat="true" ht="83" hidden="false" customHeight="true" outlineLevel="0" collapsed="false">
      <c r="A75" s="22" t="n">
        <v>59</v>
      </c>
      <c r="B75" s="22"/>
      <c r="C75" s="22" t="s">
        <v>263</v>
      </c>
      <c r="D75" s="22" t="s">
        <v>36</v>
      </c>
      <c r="E75" s="22" t="s">
        <v>51</v>
      </c>
      <c r="F75" s="22" t="s">
        <v>264</v>
      </c>
      <c r="G75" s="46" t="s">
        <v>265</v>
      </c>
      <c r="H75" s="41" t="n">
        <v>54</v>
      </c>
      <c r="I75" s="41" t="n">
        <v>54</v>
      </c>
      <c r="J75" s="41"/>
      <c r="K75" s="41" t="n">
        <v>54</v>
      </c>
      <c r="L75" s="22" t="s">
        <v>131</v>
      </c>
      <c r="M75" s="22"/>
      <c r="N75" s="48" t="s">
        <v>253</v>
      </c>
      <c r="O75" s="46" t="s">
        <v>266</v>
      </c>
      <c r="P75" s="22"/>
      <c r="Q75" s="44"/>
      <c r="R75" s="53"/>
    </row>
    <row r="76" s="54" customFormat="true" ht="73" hidden="false" customHeight="true" outlineLevel="0" collapsed="false">
      <c r="A76" s="22" t="n">
        <v>60</v>
      </c>
      <c r="B76" s="22"/>
      <c r="C76" s="22" t="s">
        <v>267</v>
      </c>
      <c r="D76" s="22" t="s">
        <v>36</v>
      </c>
      <c r="E76" s="22" t="s">
        <v>99</v>
      </c>
      <c r="F76" s="22" t="s">
        <v>268</v>
      </c>
      <c r="G76" s="46" t="s">
        <v>269</v>
      </c>
      <c r="H76" s="41" t="n">
        <v>50</v>
      </c>
      <c r="I76" s="41" t="n">
        <v>50</v>
      </c>
      <c r="J76" s="41"/>
      <c r="K76" s="41" t="n">
        <v>50</v>
      </c>
      <c r="L76" s="22" t="s">
        <v>131</v>
      </c>
      <c r="M76" s="22"/>
      <c r="N76" s="48" t="s">
        <v>253</v>
      </c>
      <c r="O76" s="46" t="s">
        <v>270</v>
      </c>
      <c r="P76" s="22"/>
      <c r="Q76" s="44"/>
      <c r="R76" s="53"/>
    </row>
    <row r="77" s="54" customFormat="true" ht="55" hidden="false" customHeight="true" outlineLevel="0" collapsed="false">
      <c r="A77" s="22" t="n">
        <v>61</v>
      </c>
      <c r="B77" s="22"/>
      <c r="C77" s="22" t="s">
        <v>271</v>
      </c>
      <c r="D77" s="22" t="s">
        <v>36</v>
      </c>
      <c r="E77" s="22" t="s">
        <v>99</v>
      </c>
      <c r="F77" s="22" t="s">
        <v>272</v>
      </c>
      <c r="G77" s="46" t="s">
        <v>273</v>
      </c>
      <c r="H77" s="41" t="n">
        <v>55</v>
      </c>
      <c r="I77" s="41" t="n">
        <v>55</v>
      </c>
      <c r="J77" s="41"/>
      <c r="K77" s="41" t="n">
        <v>55</v>
      </c>
      <c r="L77" s="22" t="s">
        <v>131</v>
      </c>
      <c r="M77" s="22"/>
      <c r="N77" s="48" t="s">
        <v>253</v>
      </c>
      <c r="O77" s="46" t="s">
        <v>270</v>
      </c>
      <c r="P77" s="22"/>
      <c r="Q77" s="44"/>
      <c r="R77" s="53"/>
    </row>
    <row r="78" s="54" customFormat="true" ht="55" hidden="false" customHeight="true" outlineLevel="0" collapsed="false">
      <c r="A78" s="22" t="n">
        <v>62</v>
      </c>
      <c r="B78" s="22"/>
      <c r="C78" s="22" t="s">
        <v>274</v>
      </c>
      <c r="D78" s="22" t="s">
        <v>36</v>
      </c>
      <c r="E78" s="22" t="s">
        <v>89</v>
      </c>
      <c r="F78" s="22" t="s">
        <v>275</v>
      </c>
      <c r="G78" s="46" t="s">
        <v>276</v>
      </c>
      <c r="H78" s="41" t="n">
        <v>61</v>
      </c>
      <c r="I78" s="41" t="n">
        <v>61</v>
      </c>
      <c r="J78" s="41"/>
      <c r="K78" s="41" t="n">
        <v>61</v>
      </c>
      <c r="L78" s="22" t="s">
        <v>131</v>
      </c>
      <c r="M78" s="22"/>
      <c r="N78" s="48" t="s">
        <v>253</v>
      </c>
      <c r="O78" s="46" t="s">
        <v>270</v>
      </c>
      <c r="P78" s="22"/>
      <c r="Q78" s="44"/>
      <c r="R78" s="53"/>
    </row>
    <row r="79" s="54" customFormat="true" ht="70" hidden="false" customHeight="true" outlineLevel="0" collapsed="false">
      <c r="A79" s="22" t="n">
        <v>63</v>
      </c>
      <c r="B79" s="22"/>
      <c r="C79" s="22" t="s">
        <v>277</v>
      </c>
      <c r="D79" s="22" t="s">
        <v>36</v>
      </c>
      <c r="E79" s="22" t="s">
        <v>89</v>
      </c>
      <c r="F79" s="22" t="s">
        <v>278</v>
      </c>
      <c r="G79" s="46" t="s">
        <v>279</v>
      </c>
      <c r="H79" s="41" t="n">
        <v>62</v>
      </c>
      <c r="I79" s="41" t="n">
        <v>62</v>
      </c>
      <c r="J79" s="41"/>
      <c r="K79" s="41" t="n">
        <v>62</v>
      </c>
      <c r="L79" s="22" t="s">
        <v>131</v>
      </c>
      <c r="M79" s="22"/>
      <c r="N79" s="48" t="s">
        <v>253</v>
      </c>
      <c r="O79" s="46" t="s">
        <v>270</v>
      </c>
      <c r="P79" s="22"/>
      <c r="Q79" s="44"/>
      <c r="R79" s="53"/>
    </row>
    <row r="80" s="54" customFormat="true" ht="81" hidden="false" customHeight="true" outlineLevel="0" collapsed="false">
      <c r="A80" s="22" t="n">
        <v>64</v>
      </c>
      <c r="B80" s="22"/>
      <c r="C80" s="22" t="s">
        <v>280</v>
      </c>
      <c r="D80" s="22" t="s">
        <v>36</v>
      </c>
      <c r="E80" s="22" t="s">
        <v>56</v>
      </c>
      <c r="F80" s="22" t="s">
        <v>281</v>
      </c>
      <c r="G80" s="46" t="s">
        <v>282</v>
      </c>
      <c r="H80" s="41" t="n">
        <v>60</v>
      </c>
      <c r="I80" s="41" t="n">
        <v>60</v>
      </c>
      <c r="J80" s="41"/>
      <c r="K80" s="41" t="n">
        <v>60</v>
      </c>
      <c r="L80" s="22" t="s">
        <v>131</v>
      </c>
      <c r="M80" s="22"/>
      <c r="N80" s="48" t="s">
        <v>253</v>
      </c>
      <c r="O80" s="46" t="s">
        <v>270</v>
      </c>
      <c r="P80" s="22"/>
      <c r="Q80" s="44"/>
      <c r="R80" s="53"/>
    </row>
    <row r="81" s="54" customFormat="true" ht="81" hidden="false" customHeight="true" outlineLevel="0" collapsed="false">
      <c r="A81" s="22" t="n">
        <v>65</v>
      </c>
      <c r="B81" s="22"/>
      <c r="C81" s="22" t="s">
        <v>283</v>
      </c>
      <c r="D81" s="22" t="s">
        <v>36</v>
      </c>
      <c r="E81" s="22" t="s">
        <v>56</v>
      </c>
      <c r="F81" s="22" t="s">
        <v>107</v>
      </c>
      <c r="G81" s="40" t="s">
        <v>284</v>
      </c>
      <c r="H81" s="41" t="n">
        <v>50</v>
      </c>
      <c r="I81" s="41" t="n">
        <v>50</v>
      </c>
      <c r="J81" s="41"/>
      <c r="K81" s="41" t="n">
        <v>50</v>
      </c>
      <c r="L81" s="22" t="s">
        <v>131</v>
      </c>
      <c r="M81" s="22"/>
      <c r="N81" s="48" t="s">
        <v>253</v>
      </c>
      <c r="O81" s="46" t="s">
        <v>270</v>
      </c>
      <c r="P81" s="22"/>
      <c r="Q81" s="44"/>
      <c r="R81" s="53"/>
    </row>
    <row r="82" s="54" customFormat="true" ht="80" hidden="false" customHeight="true" outlineLevel="0" collapsed="false">
      <c r="A82" s="22" t="n">
        <v>66</v>
      </c>
      <c r="B82" s="22"/>
      <c r="C82" s="22" t="s">
        <v>285</v>
      </c>
      <c r="D82" s="22" t="s">
        <v>36</v>
      </c>
      <c r="E82" s="22" t="s">
        <v>286</v>
      </c>
      <c r="F82" s="22" t="s">
        <v>287</v>
      </c>
      <c r="G82" s="46" t="s">
        <v>288</v>
      </c>
      <c r="H82" s="41" t="n">
        <v>55</v>
      </c>
      <c r="I82" s="41" t="n">
        <v>55</v>
      </c>
      <c r="J82" s="41"/>
      <c r="K82" s="41" t="n">
        <v>55</v>
      </c>
      <c r="L82" s="22" t="s">
        <v>131</v>
      </c>
      <c r="M82" s="22"/>
      <c r="N82" s="48" t="s">
        <v>253</v>
      </c>
      <c r="O82" s="46" t="s">
        <v>270</v>
      </c>
      <c r="P82" s="22"/>
      <c r="Q82" s="44"/>
      <c r="R82" s="53"/>
    </row>
    <row r="83" s="54" customFormat="true" ht="66" hidden="false" customHeight="true" outlineLevel="0" collapsed="false">
      <c r="A83" s="22" t="n">
        <v>67</v>
      </c>
      <c r="B83" s="22"/>
      <c r="C83" s="22" t="s">
        <v>289</v>
      </c>
      <c r="D83" s="22" t="s">
        <v>36</v>
      </c>
      <c r="E83" s="22" t="s">
        <v>117</v>
      </c>
      <c r="F83" s="22" t="s">
        <v>290</v>
      </c>
      <c r="G83" s="46" t="s">
        <v>291</v>
      </c>
      <c r="H83" s="41" t="n">
        <v>55</v>
      </c>
      <c r="I83" s="41" t="n">
        <v>55</v>
      </c>
      <c r="J83" s="41"/>
      <c r="K83" s="41" t="n">
        <v>55</v>
      </c>
      <c r="L83" s="22" t="s">
        <v>131</v>
      </c>
      <c r="M83" s="22"/>
      <c r="N83" s="48" t="s">
        <v>253</v>
      </c>
      <c r="O83" s="46" t="s">
        <v>292</v>
      </c>
      <c r="P83" s="22"/>
      <c r="Q83" s="44"/>
      <c r="R83" s="53"/>
    </row>
    <row r="84" s="54" customFormat="true" ht="70" hidden="false" customHeight="true" outlineLevel="0" collapsed="false">
      <c r="A84" s="22" t="n">
        <v>68</v>
      </c>
      <c r="B84" s="22"/>
      <c r="C84" s="22" t="s">
        <v>293</v>
      </c>
      <c r="D84" s="22" t="s">
        <v>36</v>
      </c>
      <c r="E84" s="22" t="s">
        <v>51</v>
      </c>
      <c r="F84" s="22" t="s">
        <v>294</v>
      </c>
      <c r="G84" s="46" t="s">
        <v>295</v>
      </c>
      <c r="H84" s="41" t="n">
        <v>55</v>
      </c>
      <c r="I84" s="41" t="n">
        <v>55</v>
      </c>
      <c r="J84" s="41"/>
      <c r="K84" s="41" t="n">
        <v>55</v>
      </c>
      <c r="L84" s="22" t="s">
        <v>131</v>
      </c>
      <c r="M84" s="22"/>
      <c r="N84" s="48" t="s">
        <v>253</v>
      </c>
      <c r="O84" s="46" t="s">
        <v>270</v>
      </c>
      <c r="P84" s="22"/>
      <c r="Q84" s="44"/>
      <c r="R84" s="53"/>
    </row>
    <row r="85" s="54" customFormat="true" ht="70" hidden="false" customHeight="true" outlineLevel="0" collapsed="false">
      <c r="A85" s="22" t="n">
        <v>69</v>
      </c>
      <c r="B85" s="22"/>
      <c r="C85" s="22" t="s">
        <v>296</v>
      </c>
      <c r="D85" s="22" t="s">
        <v>36</v>
      </c>
      <c r="E85" s="22" t="s">
        <v>89</v>
      </c>
      <c r="F85" s="22" t="s">
        <v>297</v>
      </c>
      <c r="G85" s="46" t="s">
        <v>298</v>
      </c>
      <c r="H85" s="41" t="n">
        <v>60</v>
      </c>
      <c r="I85" s="41" t="n">
        <v>60</v>
      </c>
      <c r="J85" s="41"/>
      <c r="K85" s="41" t="n">
        <v>60</v>
      </c>
      <c r="L85" s="22" t="s">
        <v>131</v>
      </c>
      <c r="M85" s="22"/>
      <c r="N85" s="48" t="s">
        <v>253</v>
      </c>
      <c r="O85" s="46" t="s">
        <v>270</v>
      </c>
      <c r="P85" s="22"/>
      <c r="Q85" s="44"/>
      <c r="R85" s="53"/>
    </row>
    <row r="86" customFormat="false" ht="20" hidden="false" customHeight="true" outlineLevel="0" collapsed="false">
      <c r="A86" s="39" t="s">
        <v>299</v>
      </c>
      <c r="B86" s="39"/>
      <c r="C86" s="39"/>
      <c r="D86" s="39"/>
      <c r="E86" s="39"/>
      <c r="F86" s="22"/>
      <c r="G86" s="46"/>
      <c r="H86" s="31" t="n">
        <f aca="false">SUM(H87)</f>
        <v>28</v>
      </c>
      <c r="I86" s="31" t="n">
        <f aca="false">SUM(I87)</f>
        <v>28</v>
      </c>
      <c r="J86" s="31" t="n">
        <f aca="false">SUM(J87)</f>
        <v>0</v>
      </c>
      <c r="K86" s="41" t="n">
        <f aca="false">SUM(K87)</f>
        <v>28</v>
      </c>
      <c r="L86" s="45"/>
      <c r="M86" s="42"/>
      <c r="N86" s="22"/>
      <c r="O86" s="46"/>
      <c r="P86" s="22"/>
      <c r="Q86" s="44"/>
    </row>
    <row r="87" s="54" customFormat="true" ht="69" hidden="false" customHeight="true" outlineLevel="0" collapsed="false">
      <c r="A87" s="22" t="n">
        <f aca="false">A85+1</f>
        <v>70</v>
      </c>
      <c r="B87" s="22"/>
      <c r="C87" s="22" t="s">
        <v>300</v>
      </c>
      <c r="D87" s="22" t="s">
        <v>36</v>
      </c>
      <c r="E87" s="22" t="s">
        <v>301</v>
      </c>
      <c r="F87" s="22" t="s">
        <v>202</v>
      </c>
      <c r="G87" s="46" t="s">
        <v>302</v>
      </c>
      <c r="H87" s="41" t="n">
        <f aca="false">I87</f>
        <v>28</v>
      </c>
      <c r="I87" s="41" t="n">
        <f aca="false">J87+K87</f>
        <v>28</v>
      </c>
      <c r="J87" s="41"/>
      <c r="K87" s="41" t="n">
        <v>28</v>
      </c>
      <c r="L87" s="22" t="s">
        <v>131</v>
      </c>
      <c r="M87" s="22"/>
      <c r="N87" s="56"/>
      <c r="O87" s="46" t="s">
        <v>303</v>
      </c>
      <c r="P87" s="22"/>
      <c r="Q87" s="44"/>
      <c r="R87" s="53"/>
    </row>
    <row r="88" customFormat="false" ht="20" hidden="false" customHeight="true" outlineLevel="0" collapsed="false">
      <c r="A88" s="39" t="s">
        <v>304</v>
      </c>
      <c r="B88" s="39"/>
      <c r="C88" s="39"/>
      <c r="D88" s="39"/>
      <c r="E88" s="39"/>
      <c r="F88" s="22"/>
      <c r="G88" s="46"/>
      <c r="H88" s="31" t="n">
        <f aca="false">SUM(H89)</f>
        <v>30</v>
      </c>
      <c r="I88" s="31" t="n">
        <f aca="false">SUM(I89)</f>
        <v>30</v>
      </c>
      <c r="J88" s="31" t="n">
        <f aca="false">SUM(J89)</f>
        <v>0</v>
      </c>
      <c r="K88" s="31" t="n">
        <f aca="false">SUM(K89)</f>
        <v>30</v>
      </c>
      <c r="L88" s="45"/>
      <c r="M88" s="42"/>
      <c r="N88" s="22"/>
      <c r="O88" s="46"/>
      <c r="P88" s="22"/>
      <c r="Q88" s="44"/>
    </row>
    <row r="89" s="54" customFormat="true" ht="120" hidden="false" customHeight="true" outlineLevel="0" collapsed="false">
      <c r="A89" s="22" t="n">
        <f aca="false">A87+1</f>
        <v>71</v>
      </c>
      <c r="B89" s="22"/>
      <c r="C89" s="22" t="s">
        <v>305</v>
      </c>
      <c r="D89" s="22"/>
      <c r="E89" s="22" t="s">
        <v>26</v>
      </c>
      <c r="F89" s="22" t="s">
        <v>202</v>
      </c>
      <c r="G89" s="46" t="s">
        <v>306</v>
      </c>
      <c r="H89" s="41" t="n">
        <f aca="false">I89</f>
        <v>30</v>
      </c>
      <c r="I89" s="41" t="n">
        <f aca="false">J89+K89</f>
        <v>30</v>
      </c>
      <c r="J89" s="41"/>
      <c r="K89" s="41" t="n">
        <v>30</v>
      </c>
      <c r="L89" s="22" t="s">
        <v>131</v>
      </c>
      <c r="M89" s="22"/>
      <c r="N89" s="56"/>
      <c r="O89" s="46" t="s">
        <v>307</v>
      </c>
      <c r="P89" s="22"/>
      <c r="Q89" s="44"/>
      <c r="R89" s="53"/>
    </row>
    <row r="90" s="37" customFormat="true" ht="20" hidden="false" customHeight="true" outlineLevel="0" collapsed="false">
      <c r="A90" s="22" t="s">
        <v>308</v>
      </c>
      <c r="B90" s="22"/>
      <c r="C90" s="22"/>
      <c r="D90" s="22"/>
      <c r="E90" s="22"/>
      <c r="F90" s="22"/>
      <c r="G90" s="46"/>
      <c r="H90" s="41" t="n">
        <f aca="false">H91</f>
        <v>68.276</v>
      </c>
      <c r="I90" s="41" t="n">
        <f aca="false">I91</f>
        <v>68.276</v>
      </c>
      <c r="J90" s="41" t="n">
        <f aca="false">J91</f>
        <v>25</v>
      </c>
      <c r="K90" s="41" t="n">
        <f aca="false">K91</f>
        <v>43.276</v>
      </c>
      <c r="L90" s="42"/>
      <c r="M90" s="42"/>
      <c r="N90" s="22"/>
      <c r="O90" s="46"/>
      <c r="P90" s="22"/>
      <c r="Q90" s="44"/>
      <c r="R90" s="0"/>
    </row>
    <row r="91" s="54" customFormat="true" ht="79" hidden="false" customHeight="true" outlineLevel="0" collapsed="false">
      <c r="A91" s="22" t="n">
        <v>72</v>
      </c>
      <c r="B91" s="22"/>
      <c r="C91" s="22" t="s">
        <v>309</v>
      </c>
      <c r="D91" s="22" t="s">
        <v>310</v>
      </c>
      <c r="E91" s="22" t="s">
        <v>311</v>
      </c>
      <c r="F91" s="22" t="s">
        <v>202</v>
      </c>
      <c r="G91" s="46" t="s">
        <v>309</v>
      </c>
      <c r="H91" s="41" t="n">
        <f aca="false">I91</f>
        <v>68.276</v>
      </c>
      <c r="I91" s="41" t="n">
        <f aca="false">J91+K91</f>
        <v>68.276</v>
      </c>
      <c r="J91" s="41" t="n">
        <v>25</v>
      </c>
      <c r="K91" s="41" t="n">
        <v>43.276</v>
      </c>
      <c r="L91" s="22" t="s">
        <v>131</v>
      </c>
      <c r="M91" s="22"/>
      <c r="N91" s="56" t="s">
        <v>312</v>
      </c>
      <c r="O91" s="46" t="s">
        <v>313</v>
      </c>
      <c r="P91" s="22"/>
      <c r="Q91" s="44"/>
      <c r="R91" s="53"/>
    </row>
    <row r="92" s="37" customFormat="true" ht="20" hidden="false" customHeight="true" outlineLevel="0" collapsed="false">
      <c r="A92" s="22"/>
      <c r="B92" s="22"/>
      <c r="C92" s="22" t="s">
        <v>21</v>
      </c>
      <c r="D92" s="22"/>
      <c r="E92" s="22"/>
      <c r="F92" s="22"/>
      <c r="G92" s="46"/>
      <c r="H92" s="57" t="n">
        <f aca="false">H90+H59+H7</f>
        <v>7611.998</v>
      </c>
      <c r="I92" s="57" t="n">
        <f aca="false">I90+I59+I7</f>
        <v>7611.998</v>
      </c>
      <c r="J92" s="57" t="n">
        <f aca="false">J90+J59+J7</f>
        <v>6124</v>
      </c>
      <c r="K92" s="57" t="n">
        <f aca="false">K90+K59+K7</f>
        <v>1487.998</v>
      </c>
      <c r="L92" s="58"/>
      <c r="M92" s="58"/>
      <c r="N92" s="22"/>
      <c r="O92" s="46"/>
      <c r="P92" s="22"/>
      <c r="Q92" s="44"/>
      <c r="R92" s="0"/>
    </row>
    <row r="93" customFormat="false" ht="15.6" hidden="false" customHeight="false" outlineLevel="0" collapsed="false">
      <c r="A93" s="59"/>
      <c r="B93" s="59"/>
      <c r="C93" s="59"/>
      <c r="D93" s="59"/>
      <c r="E93" s="59"/>
      <c r="F93" s="60"/>
      <c r="G93" s="61"/>
      <c r="H93" s="62"/>
      <c r="I93" s="62"/>
      <c r="J93" s="62"/>
      <c r="K93" s="62"/>
      <c r="L93" s="62"/>
      <c r="M93" s="62"/>
      <c r="N93" s="62"/>
      <c r="O93" s="63"/>
      <c r="P93" s="64"/>
    </row>
  </sheetData>
  <autoFilter ref="A5:P92"/>
  <mergeCells count="31">
    <mergeCell ref="A1:C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A6:E6"/>
    <mergeCell ref="A7:C7"/>
    <mergeCell ref="A8:D8"/>
    <mergeCell ref="A10:D10"/>
    <mergeCell ref="A12:D12"/>
    <mergeCell ref="A13:E13"/>
    <mergeCell ref="A16:E16"/>
    <mergeCell ref="A42:E42"/>
    <mergeCell ref="A59:C59"/>
    <mergeCell ref="A60:E60"/>
    <mergeCell ref="A71:E71"/>
    <mergeCell ref="A86:E86"/>
    <mergeCell ref="A88:E88"/>
    <mergeCell ref="A90:C90"/>
    <mergeCell ref="C92:F92"/>
  </mergeCells>
  <printOptions headings="false" gridLines="false" gridLinesSet="true" horizontalCentered="true" verticalCentered="false"/>
  <pageMargins left="0.35" right="0.279166666666667" top="0.901388888888889" bottom="0.727777777777778" header="0.511811023622047" footer="0.35"/>
  <pageSetup paperSize="9" scale="8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— &amp;P —</oddFooter>
  </headerFooter>
  <rowBreaks count="2" manualBreakCount="2">
    <brk id="18" man="true" max="16383" min="0"/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3T02:33:00Z</dcterms:created>
  <dc:creator>Administrator</dc:creator>
  <dc:description/>
  <dc:language>en-US</dc:language>
  <cp:lastModifiedBy>Administrator</cp:lastModifiedBy>
  <cp:lastPrinted>2020-09-01T09:49:55Z</cp:lastPrinted>
  <dcterms:modified xsi:type="dcterms:W3CDTF">2021-07-02T03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22F375EA34C72A97DD290D1A578B0</vt:lpwstr>
  </property>
  <property fmtid="{D5CDD505-2E9C-101B-9397-08002B2CF9AE}" pid="3" name="KSOProductBuildVer">
    <vt:lpwstr>2052-11.1.0.10578</vt:lpwstr>
  </property>
</Properties>
</file>